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 2024" sheetId="1" state="visible" r:id="rId2"/>
    <sheet name="меню " sheetId="2" state="visible" r:id="rId3"/>
    <sheet name="ККК" sheetId="3" state="visible" r:id="rId4"/>
    <sheet name="объемы" sheetId="4" state="visible" r:id="rId5"/>
    <sheet name="Лист1" sheetId="5" state="visible" r:id="rId6"/>
  </sheets>
  <definedNames>
    <definedName function="false" hidden="false" localSheetId="1" name="_xlnm.Print_Area" vbProcedure="false">'меню '!$A$1:$M$423</definedName>
    <definedName function="false" hidden="false" localSheetId="0" name="_xlnm.Print_Area" vbProcedure="false">'свод 2024'!$A$1:$D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80">
  <si>
    <t xml:space="preserve">СВОДНАЯ КАРТА ПИТАНИЯ   МДОУ № 107                                 2024 год</t>
  </si>
  <si>
    <t xml:space="preserve">Наименование блюд</t>
  </si>
  <si>
    <t xml:space="preserve">Выход блюд</t>
  </si>
  <si>
    <t xml:space="preserve">ясли</t>
  </si>
  <si>
    <t xml:space="preserve">сад</t>
  </si>
  <si>
    <t xml:space="preserve">1 ДЕНЬ</t>
  </si>
  <si>
    <t xml:space="preserve">ЗАВТРАК- I</t>
  </si>
  <si>
    <t xml:space="preserve">Омлет натуральный</t>
  </si>
  <si>
    <t xml:space="preserve">8.30</t>
  </si>
  <si>
    <t xml:space="preserve">Каша гречневая  молочная</t>
  </si>
  <si>
    <t xml:space="preserve">Чай с молоком</t>
  </si>
  <si>
    <t xml:space="preserve">Батон нарезной с маслом</t>
  </si>
  <si>
    <t xml:space="preserve">20/5</t>
  </si>
  <si>
    <t xml:space="preserve">25/5</t>
  </si>
  <si>
    <t xml:space="preserve">ЗАВТРАК- II</t>
  </si>
  <si>
    <t xml:space="preserve">Cок</t>
  </si>
  <si>
    <t xml:space="preserve">10.30</t>
  </si>
  <si>
    <t xml:space="preserve">ОБЕД</t>
  </si>
  <si>
    <t xml:space="preserve">Салат из   свеклы  с соленым огурцом</t>
  </si>
  <si>
    <t xml:space="preserve">12.00</t>
  </si>
  <si>
    <t xml:space="preserve">Суп картофельный  с мясными фрикадельми</t>
  </si>
  <si>
    <t xml:space="preserve">150/25</t>
  </si>
  <si>
    <t xml:space="preserve">200/30</t>
  </si>
  <si>
    <t xml:space="preserve">Котлеты рыбный с молочным соусом</t>
  </si>
  <si>
    <t xml:space="preserve">70/50</t>
  </si>
  <si>
    <t xml:space="preserve">80/50</t>
  </si>
  <si>
    <t xml:space="preserve">Сложный гарнир</t>
  </si>
  <si>
    <t xml:space="preserve">65/75</t>
  </si>
  <si>
    <t xml:space="preserve">75/75</t>
  </si>
  <si>
    <t xml:space="preserve">Кисель из свежих ягод</t>
  </si>
  <si>
    <t xml:space="preserve">Хлеб  пшеничный /хлеб ржаной</t>
  </si>
  <si>
    <t xml:space="preserve">15/25</t>
  </si>
  <si>
    <t xml:space="preserve">30/30</t>
  </si>
  <si>
    <t xml:space="preserve">ПОЛДНИК</t>
  </si>
  <si>
    <t xml:space="preserve">Молоко</t>
  </si>
  <si>
    <t xml:space="preserve">15.30</t>
  </si>
  <si>
    <t xml:space="preserve">Булочка "Веснушка"</t>
  </si>
  <si>
    <t xml:space="preserve">Фрукты</t>
  </si>
  <si>
    <t xml:space="preserve">УЖИН</t>
  </si>
  <si>
    <t xml:space="preserve">18.30</t>
  </si>
  <si>
    <t xml:space="preserve">Суфле  творожное  с джемом</t>
  </si>
  <si>
    <t xml:space="preserve">120/20</t>
  </si>
  <si>
    <t xml:space="preserve">170/30</t>
  </si>
  <si>
    <t xml:space="preserve">Чай с лимоном</t>
  </si>
  <si>
    <t xml:space="preserve">150/7</t>
  </si>
  <si>
    <t xml:space="preserve">180/7</t>
  </si>
  <si>
    <t xml:space="preserve">15/15</t>
  </si>
  <si>
    <t xml:space="preserve">15/20</t>
  </si>
  <si>
    <t xml:space="preserve">2 ДЕНЬ</t>
  </si>
  <si>
    <t xml:space="preserve">Каша из хлопьев овсянных "Геркулес"  молочная</t>
  </si>
  <si>
    <t xml:space="preserve">8.15</t>
  </si>
  <si>
    <t xml:space="preserve">Кофейный напиток  с молоком сгущенным</t>
  </si>
  <si>
    <t xml:space="preserve">Батон нарезной  с сыром</t>
  </si>
  <si>
    <t xml:space="preserve">20/8</t>
  </si>
  <si>
    <t xml:space="preserve">25/12</t>
  </si>
  <si>
    <t xml:space="preserve">ЗАВТРАК II</t>
  </si>
  <si>
    <t xml:space="preserve">Сок фруктовый</t>
  </si>
  <si>
    <t xml:space="preserve">10.00</t>
  </si>
  <si>
    <t xml:space="preserve">Салат картофельный с соленым огурцом</t>
  </si>
  <si>
    <t xml:space="preserve">12.30</t>
  </si>
  <si>
    <t xml:space="preserve">Свекольник  с курицей со сметаной </t>
  </si>
  <si>
    <t xml:space="preserve">150/25/5</t>
  </si>
  <si>
    <t xml:space="preserve">200/30/5</t>
  </si>
  <si>
    <t xml:space="preserve">Плов из отварной говядины</t>
  </si>
  <si>
    <t xml:space="preserve">Компот из плодов или ягод сушенных</t>
  </si>
  <si>
    <t xml:space="preserve">20/20</t>
  </si>
  <si>
    <t xml:space="preserve">30/25</t>
  </si>
  <si>
    <t xml:space="preserve">Кисломолочная продукция</t>
  </si>
  <si>
    <t xml:space="preserve">Кондитерское изделие</t>
  </si>
  <si>
    <t xml:space="preserve">Яйцо вареное</t>
  </si>
  <si>
    <t xml:space="preserve">1шт</t>
  </si>
  <si>
    <t xml:space="preserve">Рагу из овощей</t>
  </si>
  <si>
    <t xml:space="preserve">Чай с сахаром</t>
  </si>
  <si>
    <t xml:space="preserve">25/25</t>
  </si>
  <si>
    <t xml:space="preserve">3 ДЕНЬ</t>
  </si>
  <si>
    <t xml:space="preserve">ЗАВТРАК</t>
  </si>
  <si>
    <t xml:space="preserve">Каша манная  молочная</t>
  </si>
  <si>
    <t xml:space="preserve">Какао на молоке сгущеном</t>
  </si>
  <si>
    <t xml:space="preserve">Cок фруктовый</t>
  </si>
  <si>
    <t xml:space="preserve">Салат из моркови  с зеленым горошком</t>
  </si>
  <si>
    <t xml:space="preserve">Суп" Волна" с мясом птицы</t>
  </si>
  <si>
    <t xml:space="preserve">150/20</t>
  </si>
  <si>
    <t xml:space="preserve">Печень по строгоновски</t>
  </si>
  <si>
    <t xml:space="preserve">Макароные изделия отварные</t>
  </si>
  <si>
    <t xml:space="preserve">Компот из свежих плодов или ягод</t>
  </si>
  <si>
    <t xml:space="preserve">20/25</t>
  </si>
  <si>
    <t xml:space="preserve">Кисломолочное изделие </t>
  </si>
  <si>
    <t xml:space="preserve">Пирожок печеный с рисо и яйцом</t>
  </si>
  <si>
    <t xml:space="preserve">Овощи свежий порционный</t>
  </si>
  <si>
    <t xml:space="preserve">Рыба припущенная с овощами</t>
  </si>
  <si>
    <t xml:space="preserve">70/30</t>
  </si>
  <si>
    <t xml:space="preserve">80/30</t>
  </si>
  <si>
    <t xml:space="preserve">Картофель отварной в молоке</t>
  </si>
  <si>
    <t xml:space="preserve">4 ДЕНЬ</t>
  </si>
  <si>
    <t xml:space="preserve">Каша вязкая  молочная "Рябчик"</t>
  </si>
  <si>
    <t xml:space="preserve">Батон нарезной с сыром</t>
  </si>
  <si>
    <t xml:space="preserve">Салат из соленых овощей с луком</t>
  </si>
  <si>
    <t xml:space="preserve">Щи из свежей капусты с курицей, со сметаной </t>
  </si>
  <si>
    <t xml:space="preserve">150/25/8</t>
  </si>
  <si>
    <t xml:space="preserve">200/30/10</t>
  </si>
  <si>
    <t xml:space="preserve">Жаркое по- домашнему</t>
  </si>
  <si>
    <t xml:space="preserve">Компот из смеси сухофруктов</t>
  </si>
  <si>
    <t xml:space="preserve">Пудинг творожный запеченный с молоч. слад.соусом</t>
  </si>
  <si>
    <t xml:space="preserve">130/50</t>
  </si>
  <si>
    <t xml:space="preserve">180/50</t>
  </si>
  <si>
    <t xml:space="preserve"> 5ДЕНЬ</t>
  </si>
  <si>
    <t xml:space="preserve">Вермешель  молочная</t>
  </si>
  <si>
    <t xml:space="preserve">Батон нарезной с  сыром</t>
  </si>
  <si>
    <t xml:space="preserve">Винегрет овощной</t>
  </si>
  <si>
    <t xml:space="preserve">Суп картоф. с крупой и рыбными консервами</t>
  </si>
  <si>
    <t xml:space="preserve">Голубцы ленивые со сметанным соусом</t>
  </si>
  <si>
    <t xml:space="preserve">60/30</t>
  </si>
  <si>
    <t xml:space="preserve">Картофельное пюре</t>
  </si>
  <si>
    <t xml:space="preserve">Кисель из свежих  ягод</t>
  </si>
  <si>
    <t xml:space="preserve">Ватрушка с повидлом</t>
  </si>
  <si>
    <t xml:space="preserve">Овощи свежие порционные</t>
  </si>
  <si>
    <t xml:space="preserve">Шницель   из говядины с соусом молочным</t>
  </si>
  <si>
    <t xml:space="preserve">Рис припущенный</t>
  </si>
  <si>
    <t xml:space="preserve">6 ДЕНЬ</t>
  </si>
  <si>
    <t xml:space="preserve">Каша пшенная молочная</t>
  </si>
  <si>
    <t xml:space="preserve">Салат "Осенний"</t>
  </si>
  <si>
    <t xml:space="preserve">Суп картофельный с бобовыми,курицей</t>
  </si>
  <si>
    <t xml:space="preserve">Суфле  из отварной говядины с рисом</t>
  </si>
  <si>
    <t xml:space="preserve">Капуста тушеная</t>
  </si>
  <si>
    <t xml:space="preserve">Компот  из кураги</t>
  </si>
  <si>
    <t xml:space="preserve">Кисломолочное изделие</t>
  </si>
  <si>
    <t xml:space="preserve">Рыба запеченая с картофелем по-русски</t>
  </si>
  <si>
    <t xml:space="preserve"> 7ДЕНЬ</t>
  </si>
  <si>
    <t xml:space="preserve">1 шт</t>
  </si>
  <si>
    <t xml:space="preserve">1шт.</t>
  </si>
  <si>
    <t xml:space="preserve">Каша овсянная молочная</t>
  </si>
  <si>
    <t xml:space="preserve">Салат из моркови с зеленым горошком </t>
  </si>
  <si>
    <t xml:space="preserve">Борщ со свежей капусты с курицей и сметаной</t>
  </si>
  <si>
    <t xml:space="preserve">200/30/8</t>
  </si>
  <si>
    <t xml:space="preserve">Запеканка  из печени с рисом и соусом</t>
  </si>
  <si>
    <t xml:space="preserve">130/30</t>
  </si>
  <si>
    <t xml:space="preserve">150/30</t>
  </si>
  <si>
    <t xml:space="preserve">Пирожок печеный с яблоком</t>
  </si>
  <si>
    <t xml:space="preserve">Запеканка из творога с молоком сгущеным</t>
  </si>
  <si>
    <t xml:space="preserve">8 ДЕНЬ</t>
  </si>
  <si>
    <t xml:space="preserve">Каша  молочная "Дружба"</t>
  </si>
  <si>
    <t xml:space="preserve">Батон нарезной  </t>
  </si>
  <si>
    <t xml:space="preserve">Салат из свеклы с морковью</t>
  </si>
  <si>
    <t xml:space="preserve">Бульон куринный с  гренками,птицей</t>
  </si>
  <si>
    <t xml:space="preserve">150/20/25</t>
  </si>
  <si>
    <t xml:space="preserve">200/20/30</t>
  </si>
  <si>
    <t xml:space="preserve">Капуста тушеная с мясом</t>
  </si>
  <si>
    <t xml:space="preserve">Хлеб  ржаной</t>
  </si>
  <si>
    <t xml:space="preserve">Кисломолочная продукция( снежок)</t>
  </si>
  <si>
    <t xml:space="preserve">Ватрушка с джемом</t>
  </si>
  <si>
    <t xml:space="preserve">Рыба тушеная в томате  с овощами</t>
  </si>
  <si>
    <t xml:space="preserve">Хлеб пшеничный /хлеб ржаной</t>
  </si>
  <si>
    <t xml:space="preserve">9 ДЕНЬ</t>
  </si>
  <si>
    <t xml:space="preserve">Каша кукурузная  молочная</t>
  </si>
  <si>
    <t xml:space="preserve">Какао на  молоке сгущеном</t>
  </si>
  <si>
    <t xml:space="preserve">Батон нарезной  c cыром</t>
  </si>
  <si>
    <t xml:space="preserve">ОБЕД:</t>
  </si>
  <si>
    <t xml:space="preserve">Салат из  свежих огурцом</t>
  </si>
  <si>
    <t xml:space="preserve">Суп картофельный с клецками,курицей </t>
  </si>
  <si>
    <t xml:space="preserve">200/25/30</t>
  </si>
  <si>
    <t xml:space="preserve">Фрикадельки из говядины с молочном соусе</t>
  </si>
  <si>
    <t xml:space="preserve">Каша гречневая  расспыпчатая</t>
  </si>
  <si>
    <t xml:space="preserve">Компот из свежих яблок </t>
  </si>
  <si>
    <t xml:space="preserve">К/молочная продукция</t>
  </si>
  <si>
    <t xml:space="preserve">Пирожок печенный с капустой</t>
  </si>
  <si>
    <t xml:space="preserve">Салат из консервиров.кукурузы с луком и яйцом</t>
  </si>
  <si>
    <t xml:space="preserve">Запеканка картофельная с мясом,сметанным соусом</t>
  </si>
  <si>
    <t xml:space="preserve">160/30</t>
  </si>
  <si>
    <t xml:space="preserve">10 ДЕНЬ</t>
  </si>
  <si>
    <t xml:space="preserve">Каша  пшенная  молочная</t>
  </si>
  <si>
    <t xml:space="preserve">Салат из   отварной свеклы </t>
  </si>
  <si>
    <t xml:space="preserve">Рассольник ленинградский  с мясом птицы,сметаной</t>
  </si>
  <si>
    <t xml:space="preserve">Суфле из печени</t>
  </si>
  <si>
    <t xml:space="preserve">Котлета мясная с соусом молочным </t>
  </si>
  <si>
    <t xml:space="preserve">Макаронные изделия отварные</t>
  </si>
  <si>
    <t xml:space="preserve"> МЕНЮ ПРИГОТАВЛИВАЕМЫХ  БЛЮД     МДОУ №     2024 ГОД</t>
  </si>
  <si>
    <t xml:space="preserve">                                  ПРИЛОЖЕНИЕ № 8</t>
  </si>
  <si>
    <t xml:space="preserve">к СанПин 21.3./2.4.3590-20</t>
  </si>
  <si>
    <t xml:space="preserve">Наименование блюда</t>
  </si>
  <si>
    <t xml:space="preserve">Выход блюд в граммах</t>
  </si>
  <si>
    <t xml:space="preserve">1-3 лет</t>
  </si>
  <si>
    <t xml:space="preserve">витамин С</t>
  </si>
  <si>
    <t xml:space="preserve">3-7 лет</t>
  </si>
  <si>
    <t xml:space="preserve">1-3лет</t>
  </si>
  <si>
    <t xml:space="preserve">3-7лет</t>
  </si>
  <si>
    <t xml:space="preserve">Б</t>
  </si>
  <si>
    <t xml:space="preserve">Ж</t>
  </si>
  <si>
    <t xml:space="preserve">У</t>
  </si>
  <si>
    <t xml:space="preserve">Кал.</t>
  </si>
  <si>
    <t xml:space="preserve">НЕДЕЛЯ 1   1 ДЕНЬ</t>
  </si>
  <si>
    <t xml:space="preserve">Завтрак:</t>
  </si>
  <si>
    <t xml:space="preserve">Омлет натуральный </t>
  </si>
  <si>
    <t xml:space="preserve">Каша гречневая </t>
  </si>
  <si>
    <t xml:space="preserve"> вязкая на молоке</t>
  </si>
  <si>
    <t xml:space="preserve">Батон нарезной</t>
  </si>
  <si>
    <t xml:space="preserve">с маслом</t>
  </si>
  <si>
    <t xml:space="preserve">Всего на завтрак :</t>
  </si>
  <si>
    <t xml:space="preserve">ЗАВТРАК-2</t>
  </si>
  <si>
    <t xml:space="preserve">Всего на завтрак -2 :</t>
  </si>
  <si>
    <t xml:space="preserve">Салат из свеклы с</t>
  </si>
  <si>
    <t xml:space="preserve">с солеными огурцами</t>
  </si>
  <si>
    <t xml:space="preserve">Суп картофельный с </t>
  </si>
  <si>
    <t xml:space="preserve">мясными фрикадельками</t>
  </si>
  <si>
    <t xml:space="preserve">Котлеты рыбные с соусом</t>
  </si>
  <si>
    <t xml:space="preserve">молочным на крахмале</t>
  </si>
  <si>
    <t xml:space="preserve">Хлеб пшеничный/</t>
  </si>
  <si>
    <t xml:space="preserve">ржаной</t>
  </si>
  <si>
    <t xml:space="preserve">Всего на обед:</t>
  </si>
  <si>
    <t xml:space="preserve">Молоко </t>
  </si>
  <si>
    <t xml:space="preserve">Всего на полдник:</t>
  </si>
  <si>
    <t xml:space="preserve">Суфле творожное</t>
  </si>
  <si>
    <t xml:space="preserve">с джемом</t>
  </si>
  <si>
    <t xml:space="preserve">Чай с  лимоном</t>
  </si>
  <si>
    <t xml:space="preserve">Всего на ужин :</t>
  </si>
  <si>
    <t xml:space="preserve">Всего в день:</t>
  </si>
  <si>
    <t xml:space="preserve">НЕДЕЛЯ 1      2 ДЕНЬ</t>
  </si>
  <si>
    <t xml:space="preserve">Каша из хлопьев овсянн.</t>
  </si>
  <si>
    <t xml:space="preserve">"Геркулес" молочная</t>
  </si>
  <si>
    <t xml:space="preserve">Кофейный напиток </t>
  </si>
  <si>
    <t xml:space="preserve">с молоком сгущенным</t>
  </si>
  <si>
    <t xml:space="preserve">20/</t>
  </si>
  <si>
    <t xml:space="preserve">25/</t>
  </si>
  <si>
    <t xml:space="preserve">с сыром</t>
  </si>
  <si>
    <t xml:space="preserve">Салат картофельный с</t>
  </si>
  <si>
    <t xml:space="preserve">соленым огурцом</t>
  </si>
  <si>
    <t xml:space="preserve">Свекольник с курицей</t>
  </si>
  <si>
    <t xml:space="preserve">со сметаной</t>
  </si>
  <si>
    <t xml:space="preserve">Плов из отварной </t>
  </si>
  <si>
    <t xml:space="preserve">говядины</t>
  </si>
  <si>
    <t xml:space="preserve">Компот из плодов или</t>
  </si>
  <si>
    <t xml:space="preserve">ягод сушенных</t>
  </si>
  <si>
    <t xml:space="preserve">Рагу из  овощей   </t>
  </si>
  <si>
    <t xml:space="preserve">НЕДЕЛЯ 1      3 ДЕНЬ</t>
  </si>
  <si>
    <t xml:space="preserve">Каша манная</t>
  </si>
  <si>
    <t xml:space="preserve">молочная</t>
  </si>
  <si>
    <t xml:space="preserve">Какао с молоком</t>
  </si>
  <si>
    <t xml:space="preserve">Салат из моркови</t>
  </si>
  <si>
    <t xml:space="preserve">с зеленым горошком</t>
  </si>
  <si>
    <t xml:space="preserve">Суп "Волна"</t>
  </si>
  <si>
    <t xml:space="preserve">Печень говяжья по-</t>
  </si>
  <si>
    <t xml:space="preserve">строгоновски</t>
  </si>
  <si>
    <t xml:space="preserve">Макароные изделия </t>
  </si>
  <si>
    <t xml:space="preserve"> отварные</t>
  </si>
  <si>
    <t xml:space="preserve">Компот из свежих плодов</t>
  </si>
  <si>
    <t xml:space="preserve">или ягод</t>
  </si>
  <si>
    <t xml:space="preserve">Пирожок печеный из </t>
  </si>
  <si>
    <t xml:space="preserve">сдобного теста с </t>
  </si>
  <si>
    <t xml:space="preserve">рисом и яйцом</t>
  </si>
  <si>
    <t xml:space="preserve">Овощи св. порционный</t>
  </si>
  <si>
    <t xml:space="preserve">Рыба, припущенная </t>
  </si>
  <si>
    <t xml:space="preserve">с овощами</t>
  </si>
  <si>
    <t xml:space="preserve">с соусом молочным</t>
  </si>
  <si>
    <t xml:space="preserve">на картоф.крахмале</t>
  </si>
  <si>
    <t xml:space="preserve">Картофель отварной</t>
  </si>
  <si>
    <t xml:space="preserve"> в молоке</t>
  </si>
  <si>
    <t xml:space="preserve">хлеб ржаной</t>
  </si>
  <si>
    <t xml:space="preserve">НЕДЕЛЯ 1                            4 ДЕНЬ</t>
  </si>
  <si>
    <t xml:space="preserve">Каша вязкая </t>
  </si>
  <si>
    <t xml:space="preserve">молочная " Рябчик"</t>
  </si>
  <si>
    <t xml:space="preserve">Салат из соленых овощей</t>
  </si>
  <si>
    <t xml:space="preserve">с луком</t>
  </si>
  <si>
    <t xml:space="preserve">Щи из свежей капусты</t>
  </si>
  <si>
    <t xml:space="preserve">150/8</t>
  </si>
  <si>
    <t xml:space="preserve">200/10</t>
  </si>
  <si>
    <t xml:space="preserve">с картофелем со сметаной</t>
  </si>
  <si>
    <t xml:space="preserve">с мясом птицы</t>
  </si>
  <si>
    <t xml:space="preserve">Жаркое по-домашнему</t>
  </si>
  <si>
    <t xml:space="preserve">Компот из смеси</t>
  </si>
  <si>
    <t xml:space="preserve">сухофруктов</t>
  </si>
  <si>
    <t xml:space="preserve">Пудинг творожный </t>
  </si>
  <si>
    <t xml:space="preserve">запеченный с молочным</t>
  </si>
  <si>
    <t xml:space="preserve"> сладким соусом</t>
  </si>
  <si>
    <t xml:space="preserve">Хлеб пшеничный</t>
  </si>
  <si>
    <t xml:space="preserve">НЕДЕЛЯ 1        5 ДЕНЬ</t>
  </si>
  <si>
    <t xml:space="preserve">Вермешель молочная</t>
  </si>
  <si>
    <t xml:space="preserve">Суп с рыбными </t>
  </si>
  <si>
    <t xml:space="preserve">консервами( кроме сайры)</t>
  </si>
  <si>
    <t xml:space="preserve">Голубцы ленивые</t>
  </si>
  <si>
    <t xml:space="preserve">60/50</t>
  </si>
  <si>
    <t xml:space="preserve">со сметанным соусом</t>
  </si>
  <si>
    <t xml:space="preserve">Шницель мясной</t>
  </si>
  <si>
    <t xml:space="preserve">на карт.крахмале</t>
  </si>
  <si>
    <t xml:space="preserve">НЕДЕЛЯ  2                                 6 ДЕНЬ</t>
  </si>
  <si>
    <t xml:space="preserve">Каша в пшенная молочная</t>
  </si>
  <si>
    <t xml:space="preserve">жидкая</t>
  </si>
  <si>
    <t xml:space="preserve">Суп  картофельный</t>
  </si>
  <si>
    <t xml:space="preserve">с бобовыми с курицей</t>
  </si>
  <si>
    <t xml:space="preserve">Суфле из отварной</t>
  </si>
  <si>
    <t xml:space="preserve"> говядины с рисом</t>
  </si>
  <si>
    <t xml:space="preserve">Компот из кураги</t>
  </si>
  <si>
    <t xml:space="preserve">Овощи  св. порционный</t>
  </si>
  <si>
    <t xml:space="preserve">Рыба запеченная  с </t>
  </si>
  <si>
    <t xml:space="preserve">картофелем по -русски</t>
  </si>
  <si>
    <t xml:space="preserve">Хлеб пшеничный/ржаной</t>
  </si>
  <si>
    <t xml:space="preserve">НЕДЕЛЯ   2                                       7 ДЕНЬ</t>
  </si>
  <si>
    <t xml:space="preserve">Борщ с капустой,курицей</t>
  </si>
  <si>
    <t xml:space="preserve">картофелем</t>
  </si>
  <si>
    <t xml:space="preserve">8</t>
  </si>
  <si>
    <t xml:space="preserve">10</t>
  </si>
  <si>
    <t xml:space="preserve">Запеканка из печени с</t>
  </si>
  <si>
    <t xml:space="preserve">рисом и соусом</t>
  </si>
  <si>
    <t xml:space="preserve">сдобного теста с яблоком</t>
  </si>
  <si>
    <t xml:space="preserve">Запеканка из творога</t>
  </si>
  <si>
    <t xml:space="preserve">НЕДЕЛЯ   2       8 ДЕНЬ</t>
  </si>
  <si>
    <t xml:space="preserve">Каша "Дружба"</t>
  </si>
  <si>
    <t xml:space="preserve">Салат из свеклы и</t>
  </si>
  <si>
    <t xml:space="preserve">моркови</t>
  </si>
  <si>
    <t xml:space="preserve">Бульон  из кур</t>
  </si>
  <si>
    <t xml:space="preserve"> с гренками,курицей</t>
  </si>
  <si>
    <t xml:space="preserve">25/30</t>
  </si>
  <si>
    <t xml:space="preserve">Капуста, тушеная </t>
  </si>
  <si>
    <t xml:space="preserve">с мясом</t>
  </si>
  <si>
    <t xml:space="preserve">Хлеб ржаной</t>
  </si>
  <si>
    <t xml:space="preserve">Рыба тушеная в томате</t>
  </si>
  <si>
    <t xml:space="preserve">НЕДЕЛЯ    2                             9 ДЕНЬ</t>
  </si>
  <si>
    <t xml:space="preserve">Каша  пшеничная</t>
  </si>
  <si>
    <t xml:space="preserve">Салат из свежих огурцов</t>
  </si>
  <si>
    <t xml:space="preserve">Суп картофельный с</t>
  </si>
  <si>
    <t xml:space="preserve">150/</t>
  </si>
  <si>
    <t xml:space="preserve">200/</t>
  </si>
  <si>
    <t xml:space="preserve">с клецками ,курицей</t>
  </si>
  <si>
    <t xml:space="preserve">Каша гречневая рассыпч.</t>
  </si>
  <si>
    <t xml:space="preserve">Фрикадельки из говядины</t>
  </si>
  <si>
    <t xml:space="preserve">тушенные в молочным</t>
  </si>
  <si>
    <t xml:space="preserve"> соусом</t>
  </si>
  <si>
    <t xml:space="preserve">Пирожок печеный </t>
  </si>
  <si>
    <t xml:space="preserve">с капустой</t>
  </si>
  <si>
    <t xml:space="preserve">Салат из консервированной</t>
  </si>
  <si>
    <t xml:space="preserve">готово</t>
  </si>
  <si>
    <t xml:space="preserve">кукурузы луком и яйцом</t>
  </si>
  <si>
    <t xml:space="preserve">Запеканка картофельная</t>
  </si>
  <si>
    <t xml:space="preserve">200/50</t>
  </si>
  <si>
    <t xml:space="preserve">с мясом сметанным</t>
  </si>
  <si>
    <t xml:space="preserve">НЕДЕЛЯ 2                      10 ДЕНЬ</t>
  </si>
  <si>
    <t xml:space="preserve">Каша кукурузная(ячневая)</t>
  </si>
  <si>
    <t xml:space="preserve">Салат из отварной </t>
  </si>
  <si>
    <t xml:space="preserve">свеклы</t>
  </si>
  <si>
    <t xml:space="preserve">Рассольник ленинградский</t>
  </si>
  <si>
    <t xml:space="preserve">с курицей,сметана</t>
  </si>
  <si>
    <t xml:space="preserve">Котлета мясная с соусом</t>
  </si>
  <si>
    <t xml:space="preserve">молочным</t>
  </si>
  <si>
    <t xml:space="preserve">Приложение № 10</t>
  </si>
  <si>
    <t xml:space="preserve">Потребность в пищевых веществах,энергии,витаминах и миниральных веществах (суточная) 2024 год</t>
  </si>
  <si>
    <t xml:space="preserve">ДЛЯ ДЕТЕЙ С ДНЕВНЫМ ПРЕБЫВАНИЕМ В ДЕТСКОМ САДУ </t>
  </si>
  <si>
    <t xml:space="preserve">Наименование  </t>
  </si>
  <si>
    <t xml:space="preserve">%</t>
  </si>
  <si>
    <t xml:space="preserve">ВОЗРАСТ ДЕТЕЙ</t>
  </si>
  <si>
    <t xml:space="preserve">1-3 лет (энергетическая ценность)</t>
  </si>
  <si>
    <t xml:space="preserve">3-7 лет   (энергетическая ценность)</t>
  </si>
  <si>
    <t xml:space="preserve">ИТОГО</t>
  </si>
  <si>
    <t xml:space="preserve">белки</t>
  </si>
  <si>
    <t xml:space="preserve">жиры</t>
  </si>
  <si>
    <t xml:space="preserve">углеводы</t>
  </si>
  <si>
    <t xml:space="preserve">Приложение № 9</t>
  </si>
  <si>
    <t xml:space="preserve">                 таблица 1</t>
  </si>
  <si>
    <t xml:space="preserve">                                        к СанПин 21.3./2.4.3590-20</t>
  </si>
  <si>
    <t xml:space="preserve">МАССА ПОРЦИЙ  ДЛЯ ДЕТЕЙ В ЗАВИСИМОСТИ ОТ ВОЗРАСТА      (В ГРАММАХ)    2024 год</t>
  </si>
  <si>
    <t xml:space="preserve">Блюдо</t>
  </si>
  <si>
    <t xml:space="preserve">масса порций</t>
  </si>
  <si>
    <t xml:space="preserve">от 1 года до 3 лет</t>
  </si>
  <si>
    <t xml:space="preserve">от 3 лет  до 7 лет</t>
  </si>
  <si>
    <t xml:space="preserve">Каша,или овощное ,или яичное,или творожное,или мясное(допускается комбинация разных блюд завтрака,при этом  выход каждого блюда может быть уменьшин при условии соблюдения общей массы  блюд завтрака)</t>
  </si>
  <si>
    <t xml:space="preserve">130-150</t>
  </si>
  <si>
    <t xml:space="preserve">150-200</t>
  </si>
  <si>
    <t xml:space="preserve">закуска,(холодное блюдо),(салат,овощи)</t>
  </si>
  <si>
    <t xml:space="preserve">30-40</t>
  </si>
  <si>
    <t xml:space="preserve">50-60</t>
  </si>
  <si>
    <t xml:space="preserve">Первое блюдо</t>
  </si>
  <si>
    <t xml:space="preserve">150-180</t>
  </si>
  <si>
    <t xml:space="preserve">180-200</t>
  </si>
  <si>
    <t xml:space="preserve">Второе блюдо ( мясное, рыбное, блюдо из мяса птицы)</t>
  </si>
  <si>
    <t xml:space="preserve">70-80</t>
  </si>
  <si>
    <t xml:space="preserve">Гарнир</t>
  </si>
  <si>
    <t xml:space="preserve">110-120</t>
  </si>
  <si>
    <t xml:space="preserve">Третье блюдо ( компот, кисель, чай , напиток кофейный,какао-напиток, сок)</t>
  </si>
  <si>
    <t xml:space="preserve">таблица 3</t>
  </si>
  <si>
    <t xml:space="preserve">СУММАРНЫЙ ОБЪЕМ БЛЮД ПО ПРИЕМАМ ПИЩИ (В ГРАММАХ- НЕ МЕНЕЕ)</t>
  </si>
  <si>
    <t xml:space="preserve">Показатели</t>
  </si>
  <si>
    <t xml:space="preserve">ВТОРОЙ ЗАВТРАК</t>
  </si>
  <si>
    <t xml:space="preserve">ОБЕ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mm\-yy"/>
    <numFmt numFmtId="168" formatCode="0%"/>
    <numFmt numFmtId="169" formatCode="General"/>
    <numFmt numFmtId="170" formatCode="0.0"/>
    <numFmt numFmtId="171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i val="true"/>
      <sz val="8"/>
      <color rgb="FF99CC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7"/>
    <col collapsed="false" customWidth="true" hidden="false" outlineLevel="0" max="3" min="3" style="0" width="14.28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 t="s">
        <v>1</v>
      </c>
      <c r="C2" s="3" t="s">
        <v>2</v>
      </c>
      <c r="D2" s="3"/>
      <c r="E2" s="4"/>
    </row>
    <row r="3" customFormat="false" ht="12.75" hidden="false" customHeight="true" outlineLevel="0" collapsed="false">
      <c r="A3" s="2"/>
      <c r="B3" s="2"/>
      <c r="C3" s="3" t="s">
        <v>3</v>
      </c>
      <c r="D3" s="3" t="s">
        <v>4</v>
      </c>
      <c r="E3" s="4"/>
    </row>
    <row r="4" customFormat="false" ht="15.75" hidden="false" customHeight="true" outlineLevel="0" collapsed="false">
      <c r="A4" s="5" t="s">
        <v>5</v>
      </c>
      <c r="B4" s="5"/>
      <c r="C4" s="6"/>
      <c r="D4" s="6"/>
    </row>
    <row r="5" customFormat="false" ht="15.75" hidden="false" customHeight="true" outlineLevel="0" collapsed="false">
      <c r="A5" s="2" t="s">
        <v>6</v>
      </c>
      <c r="B5" s="6" t="s">
        <v>7</v>
      </c>
      <c r="C5" s="7" t="n">
        <v>50</v>
      </c>
      <c r="D5" s="7" t="n">
        <v>50</v>
      </c>
      <c r="E5" s="8"/>
    </row>
    <row r="6" customFormat="false" ht="15.75" hidden="false" customHeight="true" outlineLevel="0" collapsed="false">
      <c r="A6" s="9" t="s">
        <v>8</v>
      </c>
      <c r="B6" s="6" t="s">
        <v>9</v>
      </c>
      <c r="C6" s="7" t="n">
        <v>120</v>
      </c>
      <c r="D6" s="7" t="n">
        <v>150</v>
      </c>
      <c r="E6" s="8"/>
    </row>
    <row r="7" customFormat="false" ht="15.75" hidden="false" customHeight="true" outlineLevel="0" collapsed="false">
      <c r="A7" s="6"/>
      <c r="B7" s="6" t="s">
        <v>10</v>
      </c>
      <c r="C7" s="7" t="n">
        <v>150</v>
      </c>
      <c r="D7" s="7" t="n">
        <v>200</v>
      </c>
      <c r="E7" s="8"/>
    </row>
    <row r="8" customFormat="false" ht="15.75" hidden="false" customHeight="true" outlineLevel="0" collapsed="false">
      <c r="A8" s="6"/>
      <c r="B8" s="6" t="s">
        <v>11</v>
      </c>
      <c r="C8" s="10" t="s">
        <v>12</v>
      </c>
      <c r="D8" s="10" t="s">
        <v>13</v>
      </c>
      <c r="E8" s="8"/>
    </row>
    <row r="9" customFormat="false" ht="13.5" hidden="false" customHeight="true" outlineLevel="0" collapsed="false">
      <c r="A9" s="6"/>
      <c r="B9" s="6"/>
      <c r="C9" s="7"/>
      <c r="D9" s="7"/>
      <c r="E9" s="8"/>
    </row>
    <row r="10" customFormat="false" ht="15.75" hidden="false" customHeight="true" outlineLevel="0" collapsed="false">
      <c r="A10" s="11" t="s">
        <v>14</v>
      </c>
      <c r="B10" s="6" t="s">
        <v>15</v>
      </c>
      <c r="C10" s="7" t="n">
        <v>100</v>
      </c>
      <c r="D10" s="7" t="n">
        <v>100</v>
      </c>
      <c r="E10" s="8"/>
    </row>
    <row r="11" customFormat="false" ht="15.75" hidden="false" customHeight="true" outlineLevel="0" collapsed="false">
      <c r="A11" s="9" t="s">
        <v>16</v>
      </c>
      <c r="B11" s="6"/>
      <c r="C11" s="7"/>
      <c r="D11" s="7"/>
      <c r="E11" s="8"/>
    </row>
    <row r="12" customFormat="false" ht="15.75" hidden="false" customHeight="true" outlineLevel="0" collapsed="false">
      <c r="A12" s="11" t="s">
        <v>17</v>
      </c>
      <c r="B12" s="6" t="s">
        <v>18</v>
      </c>
      <c r="C12" s="7" t="n">
        <v>50</v>
      </c>
      <c r="D12" s="7" t="n">
        <v>70</v>
      </c>
      <c r="E12" s="8"/>
    </row>
    <row r="13" customFormat="false" ht="15.75" hidden="false" customHeight="true" outlineLevel="0" collapsed="false">
      <c r="A13" s="6" t="s">
        <v>19</v>
      </c>
      <c r="B13" s="6" t="s">
        <v>20</v>
      </c>
      <c r="C13" s="7" t="s">
        <v>21</v>
      </c>
      <c r="D13" s="7" t="s">
        <v>22</v>
      </c>
      <c r="E13" s="8"/>
    </row>
    <row r="14" customFormat="false" ht="15.75" hidden="false" customHeight="true" outlineLevel="0" collapsed="false">
      <c r="A14" s="6"/>
      <c r="B14" s="6" t="s">
        <v>23</v>
      </c>
      <c r="C14" s="7" t="s">
        <v>24</v>
      </c>
      <c r="D14" s="7" t="s">
        <v>25</v>
      </c>
      <c r="E14" s="8"/>
    </row>
    <row r="15" customFormat="false" ht="15.75" hidden="false" customHeight="true" outlineLevel="0" collapsed="false">
      <c r="A15" s="6"/>
      <c r="B15" s="6" t="s">
        <v>26</v>
      </c>
      <c r="C15" s="7" t="s">
        <v>27</v>
      </c>
      <c r="D15" s="7" t="s">
        <v>28</v>
      </c>
      <c r="E15" s="8"/>
    </row>
    <row r="16" customFormat="false" ht="15.75" hidden="false" customHeight="true" outlineLevel="0" collapsed="false">
      <c r="A16" s="6"/>
      <c r="B16" s="6" t="s">
        <v>29</v>
      </c>
      <c r="C16" s="7" t="n">
        <v>150</v>
      </c>
      <c r="D16" s="7" t="n">
        <v>200</v>
      </c>
      <c r="E16" s="8"/>
    </row>
    <row r="17" customFormat="false" ht="15.75" hidden="false" customHeight="true" outlineLevel="0" collapsed="false">
      <c r="A17" s="6"/>
      <c r="B17" s="6" t="s">
        <v>30</v>
      </c>
      <c r="C17" s="7" t="s">
        <v>31</v>
      </c>
      <c r="D17" s="7" t="s">
        <v>32</v>
      </c>
      <c r="E17" s="8"/>
    </row>
    <row r="18" customFormat="false" ht="12.75" hidden="false" customHeight="true" outlineLevel="0" collapsed="false">
      <c r="A18" s="6"/>
      <c r="B18" s="6"/>
      <c r="C18" s="7"/>
      <c r="D18" s="7"/>
      <c r="E18" s="8"/>
    </row>
    <row r="19" customFormat="false" ht="15.75" hidden="false" customHeight="true" outlineLevel="0" collapsed="false">
      <c r="A19" s="11" t="s">
        <v>33</v>
      </c>
      <c r="B19" s="6" t="s">
        <v>34</v>
      </c>
      <c r="C19" s="7" t="n">
        <v>180</v>
      </c>
      <c r="D19" s="7" t="n">
        <v>200</v>
      </c>
      <c r="E19" s="8"/>
    </row>
    <row r="20" customFormat="false" ht="15.75" hidden="false" customHeight="true" outlineLevel="0" collapsed="false">
      <c r="A20" s="6" t="s">
        <v>35</v>
      </c>
      <c r="B20" s="6" t="s">
        <v>36</v>
      </c>
      <c r="C20" s="7" t="n">
        <v>50</v>
      </c>
      <c r="D20" s="7" t="n">
        <v>60</v>
      </c>
      <c r="E20" s="8"/>
    </row>
    <row r="21" customFormat="false" ht="15.75" hidden="false" customHeight="true" outlineLevel="0" collapsed="false">
      <c r="A21" s="6"/>
      <c r="B21" s="6" t="s">
        <v>37</v>
      </c>
      <c r="C21" s="12" t="n">
        <v>70</v>
      </c>
      <c r="D21" s="12" t="n">
        <v>70</v>
      </c>
      <c r="E21" s="8"/>
    </row>
    <row r="22" customFormat="false" ht="13.5" hidden="false" customHeight="true" outlineLevel="0" collapsed="false">
      <c r="A22" s="6"/>
      <c r="B22" s="6"/>
      <c r="C22" s="7"/>
      <c r="D22" s="7"/>
      <c r="E22" s="8"/>
    </row>
    <row r="23" customFormat="false" ht="15.75" hidden="false" customHeight="true" outlineLevel="0" collapsed="false">
      <c r="A23" s="11" t="s">
        <v>38</v>
      </c>
      <c r="B23" s="13"/>
      <c r="C23" s="14"/>
      <c r="D23" s="14"/>
      <c r="E23" s="8"/>
    </row>
    <row r="24" customFormat="false" ht="15.75" hidden="false" customHeight="true" outlineLevel="0" collapsed="false">
      <c r="A24" s="6" t="s">
        <v>39</v>
      </c>
      <c r="B24" s="6" t="s">
        <v>40</v>
      </c>
      <c r="C24" s="7" t="s">
        <v>41</v>
      </c>
      <c r="D24" s="7" t="s">
        <v>42</v>
      </c>
      <c r="E24" s="8"/>
    </row>
    <row r="25" customFormat="false" ht="15.75" hidden="false" customHeight="true" outlineLevel="0" collapsed="false">
      <c r="A25" s="6"/>
      <c r="B25" s="6" t="s">
        <v>43</v>
      </c>
      <c r="C25" s="7" t="s">
        <v>44</v>
      </c>
      <c r="D25" s="7" t="s">
        <v>45</v>
      </c>
      <c r="E25" s="8"/>
    </row>
    <row r="26" customFormat="false" ht="15.75" hidden="false" customHeight="true" outlineLevel="0" collapsed="false">
      <c r="A26" s="6"/>
      <c r="B26" s="6" t="s">
        <v>30</v>
      </c>
      <c r="C26" s="10" t="s">
        <v>46</v>
      </c>
      <c r="D26" s="10" t="s">
        <v>47</v>
      </c>
      <c r="E26" s="8"/>
    </row>
    <row r="27" customFormat="false" ht="13.5" hidden="false" customHeight="true" outlineLevel="0" collapsed="false">
      <c r="A27" s="6"/>
      <c r="B27" s="6"/>
      <c r="C27" s="10"/>
      <c r="D27" s="10"/>
      <c r="E27" s="8"/>
    </row>
    <row r="28" customFormat="false" ht="15.75" hidden="false" customHeight="true" outlineLevel="0" collapsed="false">
      <c r="A28" s="5" t="s">
        <v>48</v>
      </c>
      <c r="B28" s="5"/>
      <c r="C28" s="6"/>
      <c r="D28" s="6"/>
      <c r="E28" s="8"/>
    </row>
    <row r="29" customFormat="false" ht="15.75" hidden="false" customHeight="true" outlineLevel="0" collapsed="false">
      <c r="A29" s="2" t="s">
        <v>6</v>
      </c>
      <c r="B29" s="6" t="s">
        <v>49</v>
      </c>
      <c r="C29" s="7" t="n">
        <v>150</v>
      </c>
      <c r="D29" s="7" t="n">
        <v>200</v>
      </c>
      <c r="E29" s="8"/>
    </row>
    <row r="30" customFormat="false" ht="15.75" hidden="false" customHeight="true" outlineLevel="0" collapsed="false">
      <c r="A30" s="9" t="s">
        <v>50</v>
      </c>
      <c r="B30" s="6" t="s">
        <v>51</v>
      </c>
      <c r="C30" s="12" t="n">
        <v>150</v>
      </c>
      <c r="D30" s="12" t="n">
        <v>200</v>
      </c>
      <c r="E30" s="8"/>
    </row>
    <row r="31" customFormat="false" ht="15.75" hidden="false" customHeight="true" outlineLevel="0" collapsed="false">
      <c r="A31" s="15"/>
      <c r="B31" s="6" t="s">
        <v>52</v>
      </c>
      <c r="C31" s="10" t="s">
        <v>53</v>
      </c>
      <c r="D31" s="10" t="s">
        <v>54</v>
      </c>
      <c r="E31" s="8"/>
    </row>
    <row r="32" customFormat="false" ht="15.75" hidden="false" customHeight="true" outlineLevel="0" collapsed="false">
      <c r="A32" s="6"/>
      <c r="B32" s="6"/>
      <c r="C32" s="6"/>
      <c r="D32" s="6"/>
      <c r="E32" s="8"/>
    </row>
    <row r="33" customFormat="false" ht="15.75" hidden="false" customHeight="true" outlineLevel="0" collapsed="false">
      <c r="A33" s="11" t="s">
        <v>55</v>
      </c>
      <c r="B33" s="6" t="s">
        <v>56</v>
      </c>
      <c r="C33" s="7" t="n">
        <v>100</v>
      </c>
      <c r="D33" s="7" t="n">
        <v>100</v>
      </c>
      <c r="E33" s="8"/>
    </row>
    <row r="34" customFormat="false" ht="15.75" hidden="false" customHeight="true" outlineLevel="0" collapsed="false">
      <c r="A34" s="9" t="s">
        <v>57</v>
      </c>
      <c r="B34" s="6"/>
      <c r="C34" s="7"/>
      <c r="D34" s="7"/>
      <c r="E34" s="8"/>
    </row>
    <row r="35" customFormat="false" ht="15.75" hidden="false" customHeight="true" outlineLevel="0" collapsed="false">
      <c r="A35" s="11" t="s">
        <v>17</v>
      </c>
      <c r="B35" s="6" t="s">
        <v>58</v>
      </c>
      <c r="C35" s="7" t="n">
        <v>40</v>
      </c>
      <c r="D35" s="7" t="n">
        <v>60</v>
      </c>
      <c r="E35" s="8"/>
    </row>
    <row r="36" customFormat="false" ht="15.75" hidden="false" customHeight="true" outlineLevel="0" collapsed="false">
      <c r="A36" s="9" t="s">
        <v>59</v>
      </c>
      <c r="B36" s="6" t="s">
        <v>60</v>
      </c>
      <c r="C36" s="7" t="s">
        <v>61</v>
      </c>
      <c r="D36" s="7" t="s">
        <v>62</v>
      </c>
      <c r="E36" s="8"/>
    </row>
    <row r="37" customFormat="false" ht="15.75" hidden="false" customHeight="true" outlineLevel="0" collapsed="false">
      <c r="A37" s="9"/>
      <c r="B37" s="6" t="s">
        <v>63</v>
      </c>
      <c r="C37" s="7" t="n">
        <v>160</v>
      </c>
      <c r="D37" s="7" t="n">
        <v>200</v>
      </c>
      <c r="E37" s="8"/>
    </row>
    <row r="38" customFormat="false" ht="15.75" hidden="false" customHeight="true" outlineLevel="0" collapsed="false">
      <c r="A38" s="6"/>
      <c r="B38" s="16" t="s">
        <v>64</v>
      </c>
      <c r="C38" s="7" t="n">
        <v>150</v>
      </c>
      <c r="D38" s="7" t="n">
        <v>200</v>
      </c>
      <c r="E38" s="8"/>
    </row>
    <row r="39" customFormat="false" ht="15.75" hidden="false" customHeight="true" outlineLevel="0" collapsed="false">
      <c r="A39" s="6"/>
      <c r="B39" s="6" t="s">
        <v>30</v>
      </c>
      <c r="C39" s="7" t="s">
        <v>65</v>
      </c>
      <c r="D39" s="7" t="s">
        <v>66</v>
      </c>
      <c r="E39" s="8"/>
    </row>
    <row r="40" customFormat="false" ht="15.75" hidden="false" customHeight="true" outlineLevel="0" collapsed="false">
      <c r="A40" s="6"/>
      <c r="B40" s="6"/>
      <c r="C40" s="7"/>
      <c r="D40" s="7"/>
      <c r="E40" s="8"/>
    </row>
    <row r="41" customFormat="false" ht="15.75" hidden="false" customHeight="true" outlineLevel="0" collapsed="false">
      <c r="A41" s="11" t="s">
        <v>33</v>
      </c>
      <c r="B41" s="6" t="s">
        <v>67</v>
      </c>
      <c r="C41" s="7" t="n">
        <v>180</v>
      </c>
      <c r="D41" s="7" t="n">
        <v>200</v>
      </c>
      <c r="E41" s="8"/>
    </row>
    <row r="42" customFormat="false" ht="15.75" hidden="false" customHeight="true" outlineLevel="0" collapsed="false">
      <c r="A42" s="6" t="s">
        <v>35</v>
      </c>
      <c r="B42" s="6" t="s">
        <v>68</v>
      </c>
      <c r="C42" s="7" t="n">
        <v>21</v>
      </c>
      <c r="D42" s="7" t="n">
        <v>37</v>
      </c>
      <c r="E42" s="8"/>
    </row>
    <row r="43" customFormat="false" ht="15.75" hidden="false" customHeight="true" outlineLevel="0" collapsed="false">
      <c r="A43" s="6"/>
      <c r="B43" s="17" t="s">
        <v>37</v>
      </c>
      <c r="C43" s="18" t="n">
        <v>95</v>
      </c>
      <c r="D43" s="7" t="n">
        <v>100</v>
      </c>
      <c r="E43" s="8"/>
    </row>
    <row r="44" customFormat="false" ht="15.75" hidden="false" customHeight="true" outlineLevel="0" collapsed="false">
      <c r="A44" s="6"/>
      <c r="B44" s="6"/>
      <c r="C44" s="7"/>
      <c r="D44" s="7"/>
      <c r="E44" s="8"/>
    </row>
    <row r="45" customFormat="false" ht="15.75" hidden="false" customHeight="true" outlineLevel="0" collapsed="false">
      <c r="A45" s="11" t="s">
        <v>38</v>
      </c>
      <c r="B45" s="6" t="s">
        <v>69</v>
      </c>
      <c r="C45" s="7" t="s">
        <v>70</v>
      </c>
      <c r="D45" s="7" t="s">
        <v>70</v>
      </c>
      <c r="E45" s="8"/>
    </row>
    <row r="46" customFormat="false" ht="15.75" hidden="false" customHeight="true" outlineLevel="0" collapsed="false">
      <c r="A46" s="6" t="s">
        <v>39</v>
      </c>
      <c r="B46" s="6" t="s">
        <v>71</v>
      </c>
      <c r="C46" s="7" t="n">
        <v>180</v>
      </c>
      <c r="D46" s="7" t="n">
        <v>220</v>
      </c>
      <c r="E46" s="8"/>
    </row>
    <row r="47" customFormat="false" ht="15.75" hidden="false" customHeight="true" outlineLevel="0" collapsed="false">
      <c r="A47" s="6"/>
      <c r="B47" s="6" t="s">
        <v>72</v>
      </c>
      <c r="C47" s="19" t="n">
        <v>150</v>
      </c>
      <c r="D47" s="19" t="n">
        <v>180</v>
      </c>
      <c r="E47" s="8"/>
    </row>
    <row r="48" customFormat="false" ht="15.75" hidden="false" customHeight="true" outlineLevel="0" collapsed="false">
      <c r="A48" s="6"/>
      <c r="B48" s="6" t="s">
        <v>30</v>
      </c>
      <c r="C48" s="7" t="s">
        <v>65</v>
      </c>
      <c r="D48" s="7" t="s">
        <v>73</v>
      </c>
      <c r="E48" s="8"/>
    </row>
    <row r="49" customFormat="false" ht="15.75" hidden="false" customHeight="true" outlineLevel="0" collapsed="false">
      <c r="A49" s="20"/>
      <c r="B49" s="21"/>
      <c r="C49" s="7"/>
      <c r="D49" s="7"/>
      <c r="E49" s="8"/>
    </row>
    <row r="50" customFormat="false" ht="15.75" hidden="false" customHeight="true" outlineLevel="0" collapsed="false">
      <c r="A50" s="5" t="s">
        <v>74</v>
      </c>
      <c r="B50" s="5"/>
      <c r="C50" s="6"/>
      <c r="D50" s="6"/>
      <c r="E50" s="8"/>
    </row>
    <row r="51" customFormat="false" ht="15.75" hidden="false" customHeight="true" outlineLevel="0" collapsed="false">
      <c r="A51" s="2" t="s">
        <v>75</v>
      </c>
      <c r="B51" s="22" t="s">
        <v>76</v>
      </c>
      <c r="C51" s="23" t="n">
        <v>150</v>
      </c>
      <c r="D51" s="23" t="n">
        <v>200</v>
      </c>
      <c r="E51" s="8"/>
    </row>
    <row r="52" customFormat="false" ht="15.75" hidden="false" customHeight="true" outlineLevel="0" collapsed="false">
      <c r="A52" s="9" t="s">
        <v>50</v>
      </c>
      <c r="B52" s="6" t="s">
        <v>77</v>
      </c>
      <c r="C52" s="7" t="n">
        <v>150</v>
      </c>
      <c r="D52" s="7" t="n">
        <v>200</v>
      </c>
      <c r="E52" s="8"/>
    </row>
    <row r="53" customFormat="false" ht="15.75" hidden="false" customHeight="true" outlineLevel="0" collapsed="false">
      <c r="A53" s="9"/>
      <c r="B53" s="6" t="s">
        <v>11</v>
      </c>
      <c r="C53" s="10" t="s">
        <v>12</v>
      </c>
      <c r="D53" s="10" t="s">
        <v>13</v>
      </c>
      <c r="E53" s="8"/>
    </row>
    <row r="54" customFormat="false" ht="15.75" hidden="false" customHeight="true" outlineLevel="0" collapsed="false">
      <c r="A54" s="6"/>
      <c r="B54" s="6"/>
      <c r="C54" s="10"/>
      <c r="D54" s="7"/>
      <c r="E54" s="8"/>
    </row>
    <row r="55" customFormat="false" ht="15.75" hidden="false" customHeight="true" outlineLevel="0" collapsed="false">
      <c r="A55" s="11" t="s">
        <v>14</v>
      </c>
      <c r="B55" s="6" t="s">
        <v>78</v>
      </c>
      <c r="C55" s="7" t="n">
        <v>100</v>
      </c>
      <c r="D55" s="7" t="n">
        <v>100</v>
      </c>
      <c r="E55" s="8"/>
    </row>
    <row r="56" customFormat="false" ht="15.75" hidden="false" customHeight="true" outlineLevel="0" collapsed="false">
      <c r="A56" s="9" t="s">
        <v>57</v>
      </c>
      <c r="B56" s="6"/>
      <c r="C56" s="10"/>
      <c r="D56" s="7"/>
      <c r="E56" s="8"/>
    </row>
    <row r="57" customFormat="false" ht="15.75" hidden="false" customHeight="true" outlineLevel="0" collapsed="false">
      <c r="A57" s="11" t="s">
        <v>17</v>
      </c>
      <c r="B57" s="6" t="s">
        <v>79</v>
      </c>
      <c r="C57" s="7" t="n">
        <v>50</v>
      </c>
      <c r="D57" s="7" t="n">
        <v>60</v>
      </c>
      <c r="E57" s="8"/>
    </row>
    <row r="58" customFormat="false" ht="15.75" hidden="false" customHeight="true" outlineLevel="0" collapsed="false">
      <c r="A58" s="9" t="s">
        <v>59</v>
      </c>
      <c r="B58" s="22" t="s">
        <v>80</v>
      </c>
      <c r="C58" s="7" t="s">
        <v>81</v>
      </c>
      <c r="D58" s="7" t="s">
        <v>22</v>
      </c>
    </row>
    <row r="59" customFormat="false" ht="15.75" hidden="false" customHeight="true" outlineLevel="0" collapsed="false">
      <c r="A59" s="6"/>
      <c r="B59" s="6" t="s">
        <v>82</v>
      </c>
      <c r="C59" s="7" t="n">
        <v>80</v>
      </c>
      <c r="D59" s="7" t="n">
        <v>85</v>
      </c>
      <c r="E59" s="8"/>
    </row>
    <row r="60" customFormat="false" ht="15.75" hidden="false" customHeight="true" outlineLevel="0" collapsed="false">
      <c r="A60" s="6"/>
      <c r="B60" s="6" t="s">
        <v>83</v>
      </c>
      <c r="C60" s="7" t="n">
        <v>100</v>
      </c>
      <c r="D60" s="7" t="n">
        <v>150</v>
      </c>
      <c r="E60" s="8"/>
    </row>
    <row r="61" customFormat="false" ht="15.75" hidden="false" customHeight="true" outlineLevel="0" collapsed="false">
      <c r="A61" s="6"/>
      <c r="B61" s="6" t="s">
        <v>84</v>
      </c>
      <c r="C61" s="7" t="n">
        <v>150</v>
      </c>
      <c r="D61" s="7" t="n">
        <v>200</v>
      </c>
      <c r="E61" s="8"/>
    </row>
    <row r="62" customFormat="false" ht="15.75" hidden="false" customHeight="true" outlineLevel="0" collapsed="false">
      <c r="A62" s="6"/>
      <c r="B62" s="6" t="s">
        <v>30</v>
      </c>
      <c r="C62" s="7" t="s">
        <v>47</v>
      </c>
      <c r="D62" s="7" t="s">
        <v>85</v>
      </c>
      <c r="E62" s="8"/>
    </row>
    <row r="63" customFormat="false" ht="15.75" hidden="false" customHeight="true" outlineLevel="0" collapsed="false">
      <c r="A63" s="6"/>
      <c r="B63" s="6"/>
      <c r="C63" s="7"/>
      <c r="D63" s="7"/>
      <c r="E63" s="8"/>
    </row>
    <row r="64" customFormat="false" ht="15.75" hidden="false" customHeight="true" outlineLevel="0" collapsed="false">
      <c r="A64" s="11" t="s">
        <v>33</v>
      </c>
      <c r="B64" s="6" t="s">
        <v>86</v>
      </c>
      <c r="C64" s="7" t="n">
        <v>180</v>
      </c>
      <c r="D64" s="7" t="n">
        <v>200</v>
      </c>
      <c r="E64" s="8"/>
    </row>
    <row r="65" customFormat="false" ht="15.75" hidden="false" customHeight="true" outlineLevel="0" collapsed="false">
      <c r="A65" s="6" t="s">
        <v>35</v>
      </c>
      <c r="B65" s="6" t="s">
        <v>87</v>
      </c>
      <c r="C65" s="7" t="n">
        <v>50</v>
      </c>
      <c r="D65" s="7" t="n">
        <v>60</v>
      </c>
      <c r="E65" s="8"/>
    </row>
    <row r="66" customFormat="false" ht="15.75" hidden="false" customHeight="true" outlineLevel="0" collapsed="false">
      <c r="A66" s="6"/>
      <c r="B66" s="6" t="s">
        <v>37</v>
      </c>
      <c r="C66" s="7" t="n">
        <v>50</v>
      </c>
      <c r="D66" s="7" t="n">
        <v>50</v>
      </c>
      <c r="E66" s="8"/>
    </row>
    <row r="67" customFormat="false" ht="15.75" hidden="false" customHeight="true" outlineLevel="0" collapsed="false">
      <c r="A67" s="6"/>
      <c r="B67" s="6"/>
      <c r="C67" s="7"/>
      <c r="D67" s="7"/>
      <c r="E67" s="8"/>
    </row>
    <row r="68" customFormat="false" ht="15.75" hidden="false" customHeight="true" outlineLevel="0" collapsed="false">
      <c r="A68" s="11" t="s">
        <v>38</v>
      </c>
      <c r="B68" s="22" t="s">
        <v>88</v>
      </c>
      <c r="C68" s="23" t="n">
        <v>70</v>
      </c>
      <c r="D68" s="23" t="n">
        <v>80</v>
      </c>
      <c r="E68" s="8"/>
    </row>
    <row r="69" customFormat="false" ht="15.75" hidden="false" customHeight="true" outlineLevel="0" collapsed="false">
      <c r="A69" s="6" t="s">
        <v>39</v>
      </c>
      <c r="B69" s="6" t="s">
        <v>89</v>
      </c>
      <c r="C69" s="10" t="s">
        <v>90</v>
      </c>
      <c r="D69" s="10" t="s">
        <v>91</v>
      </c>
      <c r="E69" s="4"/>
      <c r="F69" s="4"/>
      <c r="G69" s="4"/>
      <c r="H69" s="4"/>
      <c r="I69" s="4"/>
    </row>
    <row r="70" customFormat="false" ht="15.75" hidden="false" customHeight="true" outlineLevel="0" collapsed="false">
      <c r="A70" s="6"/>
      <c r="B70" s="6" t="s">
        <v>92</v>
      </c>
      <c r="C70" s="24" t="n">
        <v>110</v>
      </c>
      <c r="D70" s="12" t="n">
        <v>130</v>
      </c>
      <c r="E70" s="8"/>
    </row>
    <row r="71" customFormat="false" ht="15.75" hidden="false" customHeight="true" outlineLevel="0" collapsed="false">
      <c r="A71" s="6"/>
      <c r="B71" s="6" t="s">
        <v>72</v>
      </c>
      <c r="C71" s="7" t="n">
        <v>150</v>
      </c>
      <c r="D71" s="7" t="n">
        <v>180</v>
      </c>
      <c r="E71" s="8"/>
    </row>
    <row r="72" customFormat="false" ht="15.75" hidden="false" customHeight="true" outlineLevel="0" collapsed="false">
      <c r="A72" s="6"/>
      <c r="B72" s="6" t="s">
        <v>30</v>
      </c>
      <c r="C72" s="7" t="s">
        <v>47</v>
      </c>
      <c r="D72" s="7" t="s">
        <v>85</v>
      </c>
      <c r="E72" s="8"/>
    </row>
    <row r="73" customFormat="false" ht="15.75" hidden="false" customHeight="true" outlineLevel="0" collapsed="false">
      <c r="A73" s="6"/>
      <c r="B73" s="6"/>
      <c r="C73" s="10"/>
      <c r="D73" s="10"/>
      <c r="E73" s="8"/>
    </row>
    <row r="74" customFormat="false" ht="15.75" hidden="false" customHeight="true" outlineLevel="0" collapsed="false">
      <c r="A74" s="5" t="s">
        <v>93</v>
      </c>
      <c r="B74" s="5"/>
      <c r="C74" s="6"/>
      <c r="D74" s="6"/>
      <c r="E74" s="8"/>
    </row>
    <row r="75" customFormat="false" ht="15.75" hidden="false" customHeight="true" outlineLevel="0" collapsed="false">
      <c r="A75" s="2" t="s">
        <v>75</v>
      </c>
      <c r="B75" s="6" t="s">
        <v>7</v>
      </c>
      <c r="C75" s="7" t="n">
        <v>50</v>
      </c>
      <c r="D75" s="7" t="n">
        <v>50</v>
      </c>
      <c r="E75" s="8"/>
    </row>
    <row r="76" customFormat="false" ht="15.75" hidden="false" customHeight="true" outlineLevel="0" collapsed="false">
      <c r="A76" s="9" t="s">
        <v>50</v>
      </c>
      <c r="B76" s="6" t="s">
        <v>94</v>
      </c>
      <c r="C76" s="7" t="n">
        <v>130</v>
      </c>
      <c r="D76" s="7" t="n">
        <v>150</v>
      </c>
      <c r="E76" s="8"/>
    </row>
    <row r="77" customFormat="false" ht="15.75" hidden="false" customHeight="true" outlineLevel="0" collapsed="false">
      <c r="A77" s="6"/>
      <c r="B77" s="6" t="s">
        <v>51</v>
      </c>
      <c r="C77" s="12" t="n">
        <v>150</v>
      </c>
      <c r="D77" s="12" t="n">
        <v>200</v>
      </c>
      <c r="E77" s="8"/>
    </row>
    <row r="78" customFormat="false" ht="15.75" hidden="false" customHeight="true" outlineLevel="0" collapsed="false">
      <c r="A78" s="6"/>
      <c r="B78" s="6" t="s">
        <v>95</v>
      </c>
      <c r="C78" s="10" t="s">
        <v>53</v>
      </c>
      <c r="D78" s="10" t="s">
        <v>54</v>
      </c>
      <c r="E78" s="8"/>
    </row>
    <row r="79" customFormat="false" ht="15.75" hidden="false" customHeight="true" outlineLevel="0" collapsed="false">
      <c r="A79" s="6"/>
      <c r="B79" s="6"/>
      <c r="C79" s="6"/>
      <c r="D79" s="6"/>
      <c r="E79" s="8"/>
    </row>
    <row r="80" customFormat="false" ht="15.75" hidden="false" customHeight="true" outlineLevel="0" collapsed="false">
      <c r="A80" s="11" t="s">
        <v>14</v>
      </c>
      <c r="B80" s="6" t="s">
        <v>78</v>
      </c>
      <c r="C80" s="7" t="n">
        <v>100</v>
      </c>
      <c r="D80" s="7" t="n">
        <v>100</v>
      </c>
      <c r="E80" s="8"/>
    </row>
    <row r="81" customFormat="false" ht="15.75" hidden="false" customHeight="true" outlineLevel="0" collapsed="false">
      <c r="A81" s="6" t="s">
        <v>57</v>
      </c>
      <c r="B81" s="6"/>
      <c r="C81" s="6"/>
      <c r="D81" s="6"/>
      <c r="E81" s="8"/>
    </row>
    <row r="82" customFormat="false" ht="15.75" hidden="false" customHeight="true" outlineLevel="0" collapsed="false">
      <c r="A82" s="11" t="s">
        <v>17</v>
      </c>
      <c r="B82" s="6" t="s">
        <v>96</v>
      </c>
      <c r="C82" s="7" t="n">
        <v>50</v>
      </c>
      <c r="D82" s="7" t="n">
        <v>70</v>
      </c>
      <c r="E82" s="8"/>
    </row>
    <row r="83" customFormat="false" ht="15.75" hidden="false" customHeight="true" outlineLevel="0" collapsed="false">
      <c r="A83" s="9" t="s">
        <v>59</v>
      </c>
      <c r="B83" s="6" t="s">
        <v>97</v>
      </c>
      <c r="C83" s="7" t="s">
        <v>98</v>
      </c>
      <c r="D83" s="7" t="s">
        <v>99</v>
      </c>
      <c r="E83" s="8"/>
    </row>
    <row r="84" customFormat="false" ht="15.75" hidden="false" customHeight="true" outlineLevel="0" collapsed="false">
      <c r="A84" s="6"/>
      <c r="B84" s="6" t="s">
        <v>100</v>
      </c>
      <c r="C84" s="7" t="n">
        <v>160</v>
      </c>
      <c r="D84" s="7" t="n">
        <v>230</v>
      </c>
      <c r="E84" s="8"/>
    </row>
    <row r="85" customFormat="false" ht="15.75" hidden="false" customHeight="true" outlineLevel="0" collapsed="false">
      <c r="A85" s="6"/>
      <c r="B85" s="6" t="s">
        <v>101</v>
      </c>
      <c r="C85" s="7" t="n">
        <v>150</v>
      </c>
      <c r="D85" s="7" t="n">
        <v>200</v>
      </c>
      <c r="E85" s="8"/>
    </row>
    <row r="86" customFormat="false" ht="15.75" hidden="false" customHeight="true" outlineLevel="0" collapsed="false">
      <c r="A86" s="6"/>
      <c r="B86" s="6" t="s">
        <v>30</v>
      </c>
      <c r="C86" s="7" t="s">
        <v>65</v>
      </c>
      <c r="D86" s="7" t="s">
        <v>66</v>
      </c>
      <c r="E86" s="8"/>
    </row>
    <row r="87" customFormat="false" ht="15.75" hidden="false" customHeight="true" outlineLevel="0" collapsed="false">
      <c r="A87" s="6"/>
      <c r="B87" s="6"/>
      <c r="C87" s="7"/>
      <c r="D87" s="7"/>
      <c r="E87" s="8"/>
    </row>
    <row r="88" customFormat="false" ht="15.75" hidden="false" customHeight="true" outlineLevel="0" collapsed="false">
      <c r="A88" s="11" t="s">
        <v>33</v>
      </c>
      <c r="B88" s="22" t="s">
        <v>34</v>
      </c>
      <c r="C88" s="7" t="n">
        <v>180</v>
      </c>
      <c r="D88" s="7" t="n">
        <v>200</v>
      </c>
      <c r="E88" s="8"/>
    </row>
    <row r="89" customFormat="false" ht="15.75" hidden="false" customHeight="true" outlineLevel="0" collapsed="false">
      <c r="A89" s="6" t="s">
        <v>35</v>
      </c>
      <c r="B89" s="6" t="s">
        <v>68</v>
      </c>
      <c r="C89" s="7" t="n">
        <v>31</v>
      </c>
      <c r="D89" s="7" t="n">
        <v>37</v>
      </c>
      <c r="E89" s="8"/>
    </row>
    <row r="90" customFormat="false" ht="15.75" hidden="false" customHeight="true" outlineLevel="0" collapsed="false">
      <c r="A90" s="6"/>
      <c r="B90" s="6" t="s">
        <v>37</v>
      </c>
      <c r="C90" s="7" t="n">
        <v>80</v>
      </c>
      <c r="D90" s="7" t="n">
        <v>80</v>
      </c>
      <c r="E90" s="8"/>
    </row>
    <row r="91" customFormat="false" ht="15.75" hidden="false" customHeight="true" outlineLevel="0" collapsed="false">
      <c r="A91" s="6"/>
      <c r="B91" s="6"/>
      <c r="C91" s="7"/>
      <c r="D91" s="7"/>
      <c r="E91" s="8"/>
    </row>
    <row r="92" customFormat="false" ht="15.75" hidden="false" customHeight="true" outlineLevel="0" collapsed="false">
      <c r="A92" s="11" t="s">
        <v>38</v>
      </c>
      <c r="B92" s="6" t="s">
        <v>102</v>
      </c>
      <c r="C92" s="7" t="s">
        <v>103</v>
      </c>
      <c r="D92" s="7" t="s">
        <v>104</v>
      </c>
      <c r="E92" s="8"/>
    </row>
    <row r="93" customFormat="false" ht="15.75" hidden="false" customHeight="true" outlineLevel="0" collapsed="false">
      <c r="A93" s="11"/>
      <c r="B93" s="6" t="s">
        <v>43</v>
      </c>
      <c r="C93" s="10" t="s">
        <v>44</v>
      </c>
      <c r="D93" s="10" t="s">
        <v>45</v>
      </c>
      <c r="E93" s="8"/>
    </row>
    <row r="94" customFormat="false" ht="15.75" hidden="false" customHeight="true" outlineLevel="0" collapsed="false">
      <c r="A94" s="11"/>
      <c r="B94" s="6" t="s">
        <v>30</v>
      </c>
      <c r="C94" s="7" t="s">
        <v>47</v>
      </c>
      <c r="D94" s="7" t="s">
        <v>31</v>
      </c>
      <c r="E94" s="8"/>
    </row>
    <row r="95" customFormat="false" ht="15.75" hidden="false" customHeight="true" outlineLevel="0" collapsed="false">
      <c r="A95" s="25"/>
      <c r="B95" s="21"/>
      <c r="C95" s="10"/>
      <c r="D95" s="10"/>
      <c r="E95" s="8"/>
    </row>
    <row r="96" customFormat="false" ht="15.75" hidden="false" customHeight="true" outlineLevel="0" collapsed="false">
      <c r="A96" s="5" t="s">
        <v>105</v>
      </c>
      <c r="B96" s="5"/>
      <c r="C96" s="7"/>
      <c r="D96" s="7"/>
      <c r="E96" s="8"/>
    </row>
    <row r="97" customFormat="false" ht="15.75" hidden="false" customHeight="true" outlineLevel="0" collapsed="false">
      <c r="A97" s="2" t="s">
        <v>75</v>
      </c>
      <c r="B97" s="6" t="s">
        <v>106</v>
      </c>
      <c r="C97" s="7" t="n">
        <v>150</v>
      </c>
      <c r="D97" s="7" t="n">
        <v>200</v>
      </c>
      <c r="E97" s="8"/>
    </row>
    <row r="98" customFormat="false" ht="15.75" hidden="false" customHeight="true" outlineLevel="0" collapsed="false">
      <c r="A98" s="9" t="s">
        <v>50</v>
      </c>
      <c r="B98" s="6" t="s">
        <v>51</v>
      </c>
      <c r="C98" s="12" t="n">
        <v>150</v>
      </c>
      <c r="D98" s="12" t="n">
        <v>200</v>
      </c>
      <c r="E98" s="8"/>
    </row>
    <row r="99" customFormat="false" ht="15.75" hidden="false" customHeight="true" outlineLevel="0" collapsed="false">
      <c r="A99" s="6"/>
      <c r="B99" s="6" t="s">
        <v>107</v>
      </c>
      <c r="C99" s="10" t="s">
        <v>53</v>
      </c>
      <c r="D99" s="10" t="s">
        <v>54</v>
      </c>
      <c r="E99" s="8"/>
    </row>
    <row r="100" customFormat="false" ht="15.75" hidden="false" customHeight="true" outlineLevel="0" collapsed="false">
      <c r="A100" s="6"/>
      <c r="B100" s="6"/>
      <c r="C100" s="10"/>
      <c r="D100" s="7"/>
      <c r="E100" s="8"/>
    </row>
    <row r="101" customFormat="false" ht="15.75" hidden="false" customHeight="true" outlineLevel="0" collapsed="false">
      <c r="A101" s="11" t="s">
        <v>14</v>
      </c>
      <c r="B101" s="6" t="s">
        <v>56</v>
      </c>
      <c r="C101" s="7" t="n">
        <v>100</v>
      </c>
      <c r="D101" s="7" t="n">
        <v>100</v>
      </c>
      <c r="E101" s="8"/>
    </row>
    <row r="102" customFormat="false" ht="15.75" hidden="false" customHeight="true" outlineLevel="0" collapsed="false">
      <c r="A102" s="6"/>
      <c r="B102" s="6"/>
      <c r="C102" s="10"/>
      <c r="D102" s="7"/>
      <c r="E102" s="8"/>
    </row>
    <row r="103" customFormat="false" ht="15.75" hidden="false" customHeight="true" outlineLevel="0" collapsed="false">
      <c r="A103" s="11" t="s">
        <v>17</v>
      </c>
      <c r="B103" s="6" t="s">
        <v>108</v>
      </c>
      <c r="C103" s="7" t="n">
        <v>40</v>
      </c>
      <c r="D103" s="7" t="n">
        <v>60</v>
      </c>
      <c r="E103" s="8"/>
    </row>
    <row r="104" customFormat="false" ht="15.75" hidden="false" customHeight="true" outlineLevel="0" collapsed="false">
      <c r="A104" s="26" t="s">
        <v>19</v>
      </c>
      <c r="B104" s="6" t="s">
        <v>109</v>
      </c>
      <c r="C104" s="7" t="n">
        <v>150</v>
      </c>
      <c r="D104" s="7" t="n">
        <v>200</v>
      </c>
      <c r="E104" s="8"/>
    </row>
    <row r="105" customFormat="false" ht="15.75" hidden="false" customHeight="true" outlineLevel="0" collapsed="false">
      <c r="A105" s="6"/>
      <c r="B105" s="6" t="s">
        <v>110</v>
      </c>
      <c r="C105" s="7" t="s">
        <v>111</v>
      </c>
      <c r="D105" s="7" t="s">
        <v>90</v>
      </c>
      <c r="E105" s="8"/>
    </row>
    <row r="106" customFormat="false" ht="15.75" hidden="false" customHeight="true" outlineLevel="0" collapsed="false">
      <c r="A106" s="6"/>
      <c r="B106" s="6" t="s">
        <v>112</v>
      </c>
      <c r="C106" s="7" t="n">
        <v>110</v>
      </c>
      <c r="D106" s="7" t="n">
        <v>150</v>
      </c>
      <c r="E106" s="8"/>
    </row>
    <row r="107" customFormat="false" ht="15.75" hidden="false" customHeight="true" outlineLevel="0" collapsed="false">
      <c r="A107" s="6"/>
      <c r="B107" s="6" t="s">
        <v>113</v>
      </c>
      <c r="C107" s="7" t="n">
        <v>150</v>
      </c>
      <c r="D107" s="7" t="n">
        <v>200</v>
      </c>
      <c r="E107" s="8"/>
    </row>
    <row r="108" customFormat="false" ht="15.75" hidden="false" customHeight="true" outlineLevel="0" collapsed="false">
      <c r="A108" s="6"/>
      <c r="B108" s="6" t="s">
        <v>30</v>
      </c>
      <c r="C108" s="7" t="s">
        <v>65</v>
      </c>
      <c r="D108" s="7" t="s">
        <v>66</v>
      </c>
      <c r="E108" s="8"/>
    </row>
    <row r="109" customFormat="false" ht="15.75" hidden="false" customHeight="true" outlineLevel="0" collapsed="false">
      <c r="A109" s="6"/>
      <c r="B109" s="6"/>
      <c r="C109" s="7"/>
      <c r="D109" s="7"/>
      <c r="E109" s="8"/>
    </row>
    <row r="110" customFormat="false" ht="15.75" hidden="false" customHeight="true" outlineLevel="0" collapsed="false">
      <c r="A110" s="11" t="s">
        <v>33</v>
      </c>
      <c r="B110" s="6" t="s">
        <v>67</v>
      </c>
      <c r="C110" s="7" t="n">
        <v>180</v>
      </c>
      <c r="D110" s="7" t="n">
        <v>200</v>
      </c>
      <c r="E110" s="8"/>
    </row>
    <row r="111" customFormat="false" ht="15.75" hidden="false" customHeight="true" outlineLevel="0" collapsed="false">
      <c r="A111" s="17" t="s">
        <v>35</v>
      </c>
      <c r="B111" s="6" t="s">
        <v>114</v>
      </c>
      <c r="C111" s="7" t="n">
        <v>50</v>
      </c>
      <c r="D111" s="7" t="n">
        <v>60</v>
      </c>
      <c r="E111" s="8"/>
    </row>
    <row r="112" customFormat="false" ht="15.75" hidden="false" customHeight="true" outlineLevel="0" collapsed="false">
      <c r="A112" s="6"/>
      <c r="B112" s="6" t="s">
        <v>37</v>
      </c>
      <c r="C112" s="7" t="n">
        <v>80</v>
      </c>
      <c r="D112" s="7" t="n">
        <v>80</v>
      </c>
      <c r="E112" s="8"/>
    </row>
    <row r="113" customFormat="false" ht="15.75" hidden="false" customHeight="true" outlineLevel="0" collapsed="false">
      <c r="A113" s="6"/>
      <c r="B113" s="6"/>
      <c r="C113" s="7"/>
      <c r="D113" s="7"/>
      <c r="E113" s="8"/>
    </row>
    <row r="114" customFormat="false" ht="15.75" hidden="false" customHeight="true" outlineLevel="0" collapsed="false">
      <c r="A114" s="27" t="s">
        <v>38</v>
      </c>
      <c r="B114" s="22" t="s">
        <v>115</v>
      </c>
      <c r="C114" s="7" t="n">
        <v>70</v>
      </c>
      <c r="D114" s="7" t="n">
        <v>80</v>
      </c>
      <c r="E114" s="8"/>
    </row>
    <row r="115" customFormat="false" ht="15.75" hidden="false" customHeight="true" outlineLevel="0" collapsed="false">
      <c r="A115" s="28" t="s">
        <v>39</v>
      </c>
      <c r="B115" s="6" t="s">
        <v>116</v>
      </c>
      <c r="C115" s="23" t="s">
        <v>111</v>
      </c>
      <c r="D115" s="23" t="s">
        <v>111</v>
      </c>
      <c r="E115" s="8"/>
    </row>
    <row r="116" customFormat="false" ht="15.75" hidden="false" customHeight="true" outlineLevel="0" collapsed="false">
      <c r="A116" s="28"/>
      <c r="B116" s="6" t="s">
        <v>117</v>
      </c>
      <c r="C116" s="12" t="n">
        <v>110</v>
      </c>
      <c r="D116" s="12" t="n">
        <v>130</v>
      </c>
      <c r="E116" s="8"/>
    </row>
    <row r="117" customFormat="false" ht="15.75" hidden="false" customHeight="true" outlineLevel="0" collapsed="false">
      <c r="A117" s="28"/>
      <c r="B117" s="6" t="s">
        <v>72</v>
      </c>
      <c r="C117" s="19" t="n">
        <v>150</v>
      </c>
      <c r="D117" s="19" t="n">
        <v>180</v>
      </c>
      <c r="E117" s="8"/>
    </row>
    <row r="118" customFormat="false" ht="15.75" hidden="false" customHeight="true" outlineLevel="0" collapsed="false">
      <c r="A118" s="28"/>
      <c r="B118" s="6" t="s">
        <v>30</v>
      </c>
      <c r="C118" s="10" t="s">
        <v>47</v>
      </c>
      <c r="D118" s="10" t="s">
        <v>31</v>
      </c>
      <c r="E118" s="8"/>
    </row>
    <row r="119" customFormat="false" ht="15.75" hidden="false" customHeight="true" outlineLevel="0" collapsed="false">
      <c r="A119" s="29"/>
      <c r="B119" s="21"/>
      <c r="C119" s="7"/>
      <c r="D119" s="7"/>
      <c r="E119" s="8"/>
    </row>
    <row r="120" customFormat="false" ht="15.75" hidden="false" customHeight="true" outlineLevel="0" collapsed="false">
      <c r="A120" s="5" t="s">
        <v>118</v>
      </c>
      <c r="B120" s="5"/>
      <c r="C120" s="7"/>
      <c r="D120" s="7"/>
      <c r="E120" s="8"/>
    </row>
    <row r="121" customFormat="false" ht="15.75" hidden="false" customHeight="true" outlineLevel="0" collapsed="false">
      <c r="A121" s="2" t="s">
        <v>75</v>
      </c>
      <c r="B121" s="6" t="s">
        <v>7</v>
      </c>
      <c r="C121" s="7" t="n">
        <v>50</v>
      </c>
      <c r="D121" s="7" t="n">
        <v>50</v>
      </c>
      <c r="E121" s="8"/>
    </row>
    <row r="122" customFormat="false" ht="15.75" hidden="false" customHeight="true" outlineLevel="0" collapsed="false">
      <c r="A122" s="30" t="s">
        <v>50</v>
      </c>
      <c r="B122" s="6" t="s">
        <v>119</v>
      </c>
      <c r="C122" s="7" t="n">
        <v>130</v>
      </c>
      <c r="D122" s="7" t="n">
        <v>150</v>
      </c>
      <c r="E122" s="8"/>
    </row>
    <row r="123" customFormat="false" ht="15.75" hidden="false" customHeight="true" outlineLevel="0" collapsed="false">
      <c r="A123" s="30"/>
      <c r="B123" s="6" t="s">
        <v>10</v>
      </c>
      <c r="C123" s="7" t="n">
        <v>150</v>
      </c>
      <c r="D123" s="7" t="n">
        <v>200</v>
      </c>
      <c r="E123" s="8"/>
    </row>
    <row r="124" customFormat="false" ht="15.75" hidden="false" customHeight="true" outlineLevel="0" collapsed="false">
      <c r="A124" s="6"/>
      <c r="B124" s="6" t="s">
        <v>11</v>
      </c>
      <c r="C124" s="10" t="s">
        <v>12</v>
      </c>
      <c r="D124" s="10" t="s">
        <v>13</v>
      </c>
      <c r="E124" s="8"/>
    </row>
    <row r="125" customFormat="false" ht="15.75" hidden="false" customHeight="true" outlineLevel="0" collapsed="false">
      <c r="A125" s="6"/>
      <c r="B125" s="6"/>
      <c r="C125" s="7"/>
      <c r="D125" s="7"/>
      <c r="E125" s="8"/>
    </row>
    <row r="126" customFormat="false" ht="15.75" hidden="false" customHeight="true" outlineLevel="0" collapsed="false">
      <c r="A126" s="11" t="s">
        <v>14</v>
      </c>
      <c r="B126" s="6" t="s">
        <v>78</v>
      </c>
      <c r="C126" s="7" t="n">
        <v>100</v>
      </c>
      <c r="D126" s="7" t="n">
        <v>100</v>
      </c>
      <c r="E126" s="8"/>
    </row>
    <row r="127" customFormat="false" ht="15.75" hidden="false" customHeight="true" outlineLevel="0" collapsed="false">
      <c r="A127" s="6" t="s">
        <v>57</v>
      </c>
      <c r="B127" s="6"/>
      <c r="C127" s="7"/>
      <c r="D127" s="7"/>
      <c r="E127" s="8"/>
    </row>
    <row r="128" customFormat="false" ht="15.75" hidden="false" customHeight="true" outlineLevel="0" collapsed="false">
      <c r="A128" s="11" t="s">
        <v>17</v>
      </c>
      <c r="B128" s="22" t="s">
        <v>120</v>
      </c>
      <c r="C128" s="7" t="n">
        <v>50</v>
      </c>
      <c r="D128" s="7" t="n">
        <v>60</v>
      </c>
      <c r="E128" s="8"/>
    </row>
    <row r="129" customFormat="false" ht="15.75" hidden="false" customHeight="true" outlineLevel="0" collapsed="false">
      <c r="A129" s="6" t="s">
        <v>19</v>
      </c>
      <c r="B129" s="22" t="s">
        <v>121</v>
      </c>
      <c r="C129" s="7" t="s">
        <v>21</v>
      </c>
      <c r="D129" s="7" t="s">
        <v>22</v>
      </c>
      <c r="E129" s="8"/>
    </row>
    <row r="130" customFormat="false" ht="15.75" hidden="false" customHeight="true" outlineLevel="0" collapsed="false">
      <c r="A130" s="6"/>
      <c r="B130" s="22" t="s">
        <v>122</v>
      </c>
      <c r="C130" s="7" t="n">
        <v>60</v>
      </c>
      <c r="D130" s="7" t="n">
        <v>70</v>
      </c>
      <c r="E130" s="8"/>
    </row>
    <row r="131" customFormat="false" ht="15.75" hidden="false" customHeight="true" outlineLevel="0" collapsed="false">
      <c r="A131" s="6"/>
      <c r="B131" s="6" t="s">
        <v>123</v>
      </c>
      <c r="C131" s="7" t="n">
        <v>120</v>
      </c>
      <c r="D131" s="7" t="n">
        <v>180</v>
      </c>
      <c r="E131" s="8"/>
    </row>
    <row r="132" customFormat="false" ht="15.75" hidden="false" customHeight="true" outlineLevel="0" collapsed="false">
      <c r="A132" s="6"/>
      <c r="B132" s="6" t="s">
        <v>124</v>
      </c>
      <c r="C132" s="12" t="n">
        <v>150</v>
      </c>
      <c r="D132" s="7" t="n">
        <v>200</v>
      </c>
      <c r="E132" s="8"/>
    </row>
    <row r="133" customFormat="false" ht="15.75" hidden="false" customHeight="true" outlineLevel="0" collapsed="false">
      <c r="A133" s="6"/>
      <c r="B133" s="6" t="s">
        <v>30</v>
      </c>
      <c r="C133" s="7" t="s">
        <v>65</v>
      </c>
      <c r="D133" s="7" t="s">
        <v>66</v>
      </c>
      <c r="E133" s="8"/>
    </row>
    <row r="134" customFormat="false" ht="15.75" hidden="false" customHeight="true" outlineLevel="0" collapsed="false">
      <c r="A134" s="6"/>
      <c r="B134" s="6"/>
      <c r="C134" s="7"/>
      <c r="D134" s="7"/>
      <c r="E134" s="8"/>
    </row>
    <row r="135" customFormat="false" ht="15.75" hidden="false" customHeight="true" outlineLevel="0" collapsed="false">
      <c r="A135" s="11" t="s">
        <v>33</v>
      </c>
      <c r="B135" s="6" t="s">
        <v>125</v>
      </c>
      <c r="C135" s="7" t="n">
        <v>180</v>
      </c>
      <c r="D135" s="7" t="n">
        <v>200</v>
      </c>
      <c r="E135" s="8"/>
    </row>
    <row r="136" customFormat="false" ht="15.75" hidden="false" customHeight="true" outlineLevel="0" collapsed="false">
      <c r="A136" s="6" t="s">
        <v>35</v>
      </c>
      <c r="B136" s="6" t="s">
        <v>68</v>
      </c>
      <c r="C136" s="7" t="n">
        <v>21</v>
      </c>
      <c r="D136" s="7" t="n">
        <v>38</v>
      </c>
      <c r="E136" s="8"/>
    </row>
    <row r="137" customFormat="false" ht="15.75" hidden="false" customHeight="true" outlineLevel="0" collapsed="false">
      <c r="A137" s="6"/>
      <c r="B137" s="6" t="s">
        <v>37</v>
      </c>
      <c r="C137" s="7" t="n">
        <v>100</v>
      </c>
      <c r="D137" s="7" t="n">
        <v>100</v>
      </c>
      <c r="E137" s="8"/>
    </row>
    <row r="138" customFormat="false" ht="15.75" hidden="false" customHeight="true" outlineLevel="0" collapsed="false">
      <c r="A138" s="6"/>
      <c r="B138" s="6"/>
      <c r="C138" s="7"/>
      <c r="D138" s="7"/>
      <c r="E138" s="8"/>
    </row>
    <row r="139" customFormat="false" ht="15.75" hidden="false" customHeight="true" outlineLevel="0" collapsed="false">
      <c r="A139" s="11" t="s">
        <v>38</v>
      </c>
      <c r="B139" s="22" t="s">
        <v>115</v>
      </c>
      <c r="C139" s="23" t="n">
        <v>70</v>
      </c>
      <c r="D139" s="23" t="n">
        <v>80</v>
      </c>
      <c r="E139" s="31"/>
      <c r="F139" s="17"/>
    </row>
    <row r="140" customFormat="false" ht="15.75" hidden="false" customHeight="true" outlineLevel="0" collapsed="false">
      <c r="A140" s="6" t="s">
        <v>39</v>
      </c>
      <c r="B140" s="6" t="s">
        <v>126</v>
      </c>
      <c r="C140" s="7" t="n">
        <v>180</v>
      </c>
      <c r="D140" s="7" t="n">
        <v>230</v>
      </c>
      <c r="E140" s="8"/>
    </row>
    <row r="141" customFormat="false" ht="15.75" hidden="false" customHeight="true" outlineLevel="0" collapsed="false">
      <c r="A141" s="6"/>
      <c r="B141" s="6" t="s">
        <v>43</v>
      </c>
      <c r="C141" s="7" t="s">
        <v>44</v>
      </c>
      <c r="D141" s="7" t="s">
        <v>45</v>
      </c>
      <c r="E141" s="8"/>
    </row>
    <row r="142" customFormat="false" ht="15.75" hidden="false" customHeight="true" outlineLevel="0" collapsed="false">
      <c r="A142" s="11"/>
      <c r="B142" s="6" t="s">
        <v>30</v>
      </c>
      <c r="C142" s="7" t="s">
        <v>65</v>
      </c>
      <c r="D142" s="7" t="s">
        <v>85</v>
      </c>
      <c r="E142" s="8"/>
    </row>
    <row r="143" customFormat="false" ht="15.75" hidden="false" customHeight="true" outlineLevel="0" collapsed="false">
      <c r="A143" s="11"/>
      <c r="B143" s="6"/>
      <c r="C143" s="7"/>
      <c r="D143" s="7"/>
      <c r="E143" s="8"/>
    </row>
    <row r="144" customFormat="false" ht="15.75" hidden="false" customHeight="true" outlineLevel="0" collapsed="false">
      <c r="A144" s="5" t="s">
        <v>127</v>
      </c>
      <c r="B144" s="5"/>
      <c r="C144" s="7"/>
      <c r="D144" s="7"/>
      <c r="E144" s="8"/>
    </row>
    <row r="145" customFormat="false" ht="15.75" hidden="false" customHeight="true" outlineLevel="0" collapsed="false">
      <c r="A145" s="2" t="s">
        <v>75</v>
      </c>
      <c r="B145" s="22" t="s">
        <v>69</v>
      </c>
      <c r="C145" s="23" t="s">
        <v>128</v>
      </c>
      <c r="D145" s="23" t="s">
        <v>129</v>
      </c>
      <c r="E145" s="8"/>
    </row>
    <row r="146" customFormat="false" ht="15.75" hidden="false" customHeight="true" outlineLevel="0" collapsed="false">
      <c r="A146" s="32" t="s">
        <v>50</v>
      </c>
      <c r="B146" s="22" t="s">
        <v>130</v>
      </c>
      <c r="C146" s="23" t="n">
        <v>130</v>
      </c>
      <c r="D146" s="23" t="n">
        <v>150</v>
      </c>
      <c r="E146" s="8"/>
    </row>
    <row r="147" customFormat="false" ht="15.75" hidden="false" customHeight="true" outlineLevel="0" collapsed="false">
      <c r="A147" s="32"/>
      <c r="B147" s="22" t="s">
        <v>51</v>
      </c>
      <c r="C147" s="23" t="n">
        <v>150</v>
      </c>
      <c r="D147" s="23" t="n">
        <v>200</v>
      </c>
      <c r="E147" s="8"/>
    </row>
    <row r="148" customFormat="false" ht="15.75" hidden="false" customHeight="true" outlineLevel="0" collapsed="false">
      <c r="A148" s="32"/>
      <c r="B148" s="22" t="s">
        <v>11</v>
      </c>
      <c r="C148" s="10" t="s">
        <v>12</v>
      </c>
      <c r="D148" s="10" t="s">
        <v>13</v>
      </c>
      <c r="E148" s="8"/>
    </row>
    <row r="149" customFormat="false" ht="15.75" hidden="false" customHeight="true" outlineLevel="0" collapsed="false">
      <c r="A149" s="6"/>
      <c r="B149" s="22"/>
      <c r="C149" s="23"/>
      <c r="D149" s="23"/>
      <c r="E149" s="8"/>
    </row>
    <row r="150" customFormat="false" ht="15.75" hidden="false" customHeight="true" outlineLevel="0" collapsed="false">
      <c r="A150" s="11" t="s">
        <v>14</v>
      </c>
      <c r="B150" s="22" t="s">
        <v>56</v>
      </c>
      <c r="C150" s="23" t="n">
        <v>100</v>
      </c>
      <c r="D150" s="23" t="n">
        <v>100</v>
      </c>
      <c r="E150" s="8"/>
    </row>
    <row r="151" customFormat="false" ht="15.75" hidden="false" customHeight="true" outlineLevel="0" collapsed="false">
      <c r="A151" s="6" t="s">
        <v>57</v>
      </c>
      <c r="B151" s="22"/>
      <c r="C151" s="23"/>
      <c r="D151" s="23"/>
      <c r="E151" s="8"/>
    </row>
    <row r="152" customFormat="false" ht="15.75" hidden="false" customHeight="true" outlineLevel="0" collapsed="false">
      <c r="A152" s="6"/>
      <c r="B152" s="22"/>
      <c r="C152" s="23"/>
      <c r="D152" s="23"/>
      <c r="E152" s="8"/>
    </row>
    <row r="153" customFormat="false" ht="15.75" hidden="false" customHeight="true" outlineLevel="0" collapsed="false">
      <c r="A153" s="11" t="s">
        <v>17</v>
      </c>
      <c r="B153" s="22" t="s">
        <v>131</v>
      </c>
      <c r="C153" s="23" t="n">
        <v>60</v>
      </c>
      <c r="D153" s="23" t="n">
        <v>70</v>
      </c>
      <c r="E153" s="8"/>
    </row>
    <row r="154" customFormat="false" ht="15.75" hidden="false" customHeight="true" outlineLevel="0" collapsed="false">
      <c r="A154" s="6" t="s">
        <v>19</v>
      </c>
      <c r="B154" s="26" t="s">
        <v>132</v>
      </c>
      <c r="C154" s="23" t="s">
        <v>61</v>
      </c>
      <c r="D154" s="23" t="s">
        <v>133</v>
      </c>
      <c r="E154" s="8"/>
    </row>
    <row r="155" customFormat="false" ht="15.75" hidden="false" customHeight="true" outlineLevel="0" collapsed="false">
      <c r="A155" s="6"/>
      <c r="B155" s="22" t="s">
        <v>134</v>
      </c>
      <c r="C155" s="23" t="s">
        <v>135</v>
      </c>
      <c r="D155" s="23" t="s">
        <v>136</v>
      </c>
      <c r="E155" s="8"/>
    </row>
    <row r="156" customFormat="false" ht="15.75" hidden="false" customHeight="true" outlineLevel="0" collapsed="false">
      <c r="A156" s="6"/>
      <c r="B156" s="22" t="s">
        <v>101</v>
      </c>
      <c r="C156" s="23" t="n">
        <v>150</v>
      </c>
      <c r="D156" s="23" t="n">
        <v>200</v>
      </c>
      <c r="E156" s="8"/>
    </row>
    <row r="157" customFormat="false" ht="15.75" hidden="false" customHeight="true" outlineLevel="0" collapsed="false">
      <c r="A157" s="6"/>
      <c r="B157" s="6" t="s">
        <v>30</v>
      </c>
      <c r="C157" s="7" t="s">
        <v>65</v>
      </c>
      <c r="D157" s="7" t="s">
        <v>66</v>
      </c>
      <c r="E157" s="8"/>
    </row>
    <row r="158" customFormat="false" ht="15.75" hidden="false" customHeight="true" outlineLevel="0" collapsed="false">
      <c r="A158" s="6"/>
      <c r="B158" s="6"/>
      <c r="C158" s="7"/>
      <c r="D158" s="7"/>
      <c r="E158" s="8"/>
    </row>
    <row r="159" customFormat="false" ht="15.75" hidden="false" customHeight="true" outlineLevel="0" collapsed="false">
      <c r="A159" s="11" t="s">
        <v>33</v>
      </c>
      <c r="B159" s="6" t="s">
        <v>34</v>
      </c>
      <c r="C159" s="7" t="n">
        <v>180</v>
      </c>
      <c r="D159" s="7" t="n">
        <v>200</v>
      </c>
      <c r="E159" s="8"/>
    </row>
    <row r="160" customFormat="false" ht="15.75" hidden="false" customHeight="true" outlineLevel="0" collapsed="false">
      <c r="A160" s="6" t="s">
        <v>35</v>
      </c>
      <c r="B160" s="6" t="s">
        <v>137</v>
      </c>
      <c r="C160" s="7" t="n">
        <v>50</v>
      </c>
      <c r="D160" s="7" t="n">
        <v>60</v>
      </c>
      <c r="E160" s="8"/>
    </row>
    <row r="161" customFormat="false" ht="15.75" hidden="false" customHeight="true" outlineLevel="0" collapsed="false">
      <c r="A161" s="6"/>
      <c r="B161" s="6" t="s">
        <v>37</v>
      </c>
      <c r="C161" s="7" t="n">
        <v>70</v>
      </c>
      <c r="D161" s="7" t="n">
        <v>70</v>
      </c>
      <c r="E161" s="8"/>
    </row>
    <row r="162" customFormat="false" ht="15.75" hidden="false" customHeight="true" outlineLevel="0" collapsed="false">
      <c r="A162" s="6"/>
      <c r="B162" s="6"/>
      <c r="C162" s="7"/>
      <c r="D162" s="7"/>
      <c r="E162" s="8"/>
    </row>
    <row r="163" customFormat="false" ht="15.75" hidden="false" customHeight="true" outlineLevel="0" collapsed="false">
      <c r="A163" s="11" t="s">
        <v>38</v>
      </c>
      <c r="B163" s="22" t="s">
        <v>138</v>
      </c>
      <c r="C163" s="23" t="s">
        <v>135</v>
      </c>
      <c r="D163" s="23" t="s">
        <v>136</v>
      </c>
      <c r="E163" s="8"/>
    </row>
    <row r="164" customFormat="false" ht="15.75" hidden="false" customHeight="true" outlineLevel="0" collapsed="false">
      <c r="A164" s="6" t="s">
        <v>39</v>
      </c>
      <c r="B164" s="6" t="s">
        <v>72</v>
      </c>
      <c r="C164" s="7" t="n">
        <v>150</v>
      </c>
      <c r="D164" s="7" t="n">
        <v>180</v>
      </c>
      <c r="E164" s="8"/>
    </row>
    <row r="165" customFormat="false" ht="15.75" hidden="false" customHeight="true" outlineLevel="0" collapsed="false">
      <c r="A165" s="6"/>
      <c r="B165" s="6" t="s">
        <v>30</v>
      </c>
      <c r="C165" s="10" t="s">
        <v>47</v>
      </c>
      <c r="D165" s="10" t="s">
        <v>73</v>
      </c>
      <c r="E165" s="8"/>
    </row>
    <row r="166" customFormat="false" ht="15.75" hidden="false" customHeight="true" outlineLevel="0" collapsed="false">
      <c r="A166" s="6"/>
      <c r="B166" s="6"/>
      <c r="C166" s="10"/>
      <c r="D166" s="10"/>
      <c r="E166" s="8"/>
    </row>
    <row r="167" customFormat="false" ht="15.75" hidden="false" customHeight="true" outlineLevel="0" collapsed="false">
      <c r="A167" s="6"/>
      <c r="B167" s="6"/>
      <c r="C167" s="7"/>
      <c r="D167" s="7"/>
      <c r="E167" s="8"/>
    </row>
    <row r="168" customFormat="false" ht="15.75" hidden="false" customHeight="true" outlineLevel="0" collapsed="false">
      <c r="A168" s="5" t="s">
        <v>139</v>
      </c>
      <c r="B168" s="5"/>
      <c r="C168" s="6"/>
      <c r="D168" s="6"/>
      <c r="E168" s="8"/>
    </row>
    <row r="169" customFormat="false" ht="15.75" hidden="false" customHeight="true" outlineLevel="0" collapsed="false">
      <c r="A169" s="2" t="s">
        <v>75</v>
      </c>
      <c r="B169" s="6" t="s">
        <v>7</v>
      </c>
      <c r="C169" s="7" t="n">
        <v>50</v>
      </c>
      <c r="D169" s="7" t="n">
        <v>50</v>
      </c>
      <c r="E169" s="8"/>
    </row>
    <row r="170" customFormat="false" ht="15.75" hidden="false" customHeight="true" outlineLevel="0" collapsed="false">
      <c r="A170" s="33" t="n">
        <v>42217</v>
      </c>
      <c r="B170" s="6" t="s">
        <v>140</v>
      </c>
      <c r="C170" s="7" t="n">
        <v>130</v>
      </c>
      <c r="D170" s="7" t="n">
        <v>150</v>
      </c>
      <c r="E170" s="8"/>
    </row>
    <row r="171" customFormat="false" ht="15.75" hidden="false" customHeight="true" outlineLevel="0" collapsed="false">
      <c r="A171" s="6"/>
      <c r="B171" s="6" t="s">
        <v>51</v>
      </c>
      <c r="C171" s="12" t="n">
        <v>150</v>
      </c>
      <c r="D171" s="12" t="n">
        <v>200</v>
      </c>
      <c r="E171" s="8"/>
    </row>
    <row r="172" customFormat="false" ht="15.75" hidden="false" customHeight="true" outlineLevel="0" collapsed="false">
      <c r="A172" s="6"/>
      <c r="B172" s="6" t="s">
        <v>141</v>
      </c>
      <c r="C172" s="12" t="n">
        <v>20</v>
      </c>
      <c r="D172" s="12" t="n">
        <v>25</v>
      </c>
      <c r="E172" s="8"/>
    </row>
    <row r="173" customFormat="false" ht="15.75" hidden="false" customHeight="true" outlineLevel="0" collapsed="false">
      <c r="A173" s="6"/>
      <c r="B173" s="6"/>
      <c r="C173" s="10"/>
      <c r="D173" s="7"/>
      <c r="E173" s="8"/>
    </row>
    <row r="174" customFormat="false" ht="15.75" hidden="false" customHeight="true" outlineLevel="0" collapsed="false">
      <c r="A174" s="11" t="s">
        <v>14</v>
      </c>
      <c r="B174" s="6" t="s">
        <v>78</v>
      </c>
      <c r="C174" s="7" t="n">
        <v>100</v>
      </c>
      <c r="D174" s="7" t="n">
        <v>100</v>
      </c>
      <c r="E174" s="8"/>
    </row>
    <row r="175" customFormat="false" ht="15.75" hidden="false" customHeight="true" outlineLevel="0" collapsed="false">
      <c r="A175" s="6" t="s">
        <v>57</v>
      </c>
      <c r="B175" s="6"/>
      <c r="C175" s="10"/>
      <c r="D175" s="7"/>
      <c r="E175" s="8"/>
    </row>
    <row r="176" customFormat="false" ht="15.75" hidden="false" customHeight="true" outlineLevel="0" collapsed="false">
      <c r="A176" s="11" t="s">
        <v>17</v>
      </c>
      <c r="B176" s="6" t="s">
        <v>142</v>
      </c>
      <c r="C176" s="7" t="n">
        <v>60</v>
      </c>
      <c r="D176" s="7" t="n">
        <v>70</v>
      </c>
      <c r="E176" s="8"/>
    </row>
    <row r="177" customFormat="false" ht="15.75" hidden="false" customHeight="true" outlineLevel="0" collapsed="false">
      <c r="A177" s="6" t="s">
        <v>19</v>
      </c>
      <c r="B177" s="6" t="s">
        <v>143</v>
      </c>
      <c r="C177" s="7" t="s">
        <v>144</v>
      </c>
      <c r="D177" s="7" t="s">
        <v>145</v>
      </c>
      <c r="E177" s="8"/>
    </row>
    <row r="178" customFormat="false" ht="15.75" hidden="false" customHeight="true" outlineLevel="0" collapsed="false">
      <c r="A178" s="6"/>
      <c r="B178" s="6" t="s">
        <v>146</v>
      </c>
      <c r="C178" s="7" t="n">
        <v>200</v>
      </c>
      <c r="D178" s="7" t="n">
        <v>240</v>
      </c>
      <c r="E178" s="8"/>
    </row>
    <row r="179" customFormat="false" ht="15.75" hidden="false" customHeight="true" outlineLevel="0" collapsed="false">
      <c r="A179" s="6"/>
      <c r="B179" s="6" t="s">
        <v>29</v>
      </c>
      <c r="C179" s="7" t="n">
        <v>150</v>
      </c>
      <c r="D179" s="7" t="n">
        <v>200</v>
      </c>
      <c r="E179" s="8"/>
    </row>
    <row r="180" customFormat="false" ht="15.75" hidden="false" customHeight="true" outlineLevel="0" collapsed="false">
      <c r="A180" s="6"/>
      <c r="B180" s="6" t="s">
        <v>147</v>
      </c>
      <c r="C180" s="7" t="n">
        <v>20</v>
      </c>
      <c r="D180" s="7" t="n">
        <v>25</v>
      </c>
      <c r="E180" s="8"/>
    </row>
    <row r="181" customFormat="false" ht="15.75" hidden="false" customHeight="true" outlineLevel="0" collapsed="false">
      <c r="A181" s="6"/>
      <c r="B181" s="6"/>
      <c r="C181" s="7"/>
      <c r="D181" s="7"/>
      <c r="E181" s="8"/>
    </row>
    <row r="182" customFormat="false" ht="15.75" hidden="false" customHeight="true" outlineLevel="0" collapsed="false">
      <c r="A182" s="11" t="s">
        <v>33</v>
      </c>
      <c r="B182" s="6" t="s">
        <v>148</v>
      </c>
      <c r="C182" s="7" t="n">
        <v>180</v>
      </c>
      <c r="D182" s="7" t="n">
        <v>200</v>
      </c>
      <c r="E182" s="8"/>
    </row>
    <row r="183" customFormat="false" ht="15.75" hidden="false" customHeight="true" outlineLevel="0" collapsed="false">
      <c r="A183" s="6" t="s">
        <v>35</v>
      </c>
      <c r="B183" s="6" t="s">
        <v>149</v>
      </c>
      <c r="C183" s="7" t="n">
        <v>50</v>
      </c>
      <c r="D183" s="7" t="n">
        <v>60</v>
      </c>
      <c r="E183" s="8"/>
    </row>
    <row r="184" customFormat="false" ht="15.75" hidden="false" customHeight="true" outlineLevel="0" collapsed="false">
      <c r="A184" s="6"/>
      <c r="B184" s="6" t="s">
        <v>37</v>
      </c>
      <c r="C184" s="7" t="n">
        <v>100</v>
      </c>
      <c r="D184" s="7" t="n">
        <v>100</v>
      </c>
      <c r="E184" s="8"/>
    </row>
    <row r="185" customFormat="false" ht="15.75" hidden="false" customHeight="true" outlineLevel="0" collapsed="false">
      <c r="A185" s="6"/>
      <c r="B185" s="6"/>
      <c r="C185" s="7"/>
      <c r="D185" s="7"/>
      <c r="E185" s="8"/>
    </row>
    <row r="186" customFormat="false" ht="15.75" hidden="false" customHeight="true" outlineLevel="0" collapsed="false">
      <c r="A186" s="11" t="s">
        <v>38</v>
      </c>
      <c r="B186" s="22" t="s">
        <v>115</v>
      </c>
      <c r="C186" s="23" t="n">
        <v>50</v>
      </c>
      <c r="D186" s="23" t="n">
        <v>80</v>
      </c>
      <c r="E186" s="8"/>
    </row>
    <row r="187" customFormat="false" ht="15.75" hidden="false" customHeight="true" outlineLevel="0" collapsed="false">
      <c r="A187" s="6" t="s">
        <v>39</v>
      </c>
      <c r="B187" s="22" t="s">
        <v>150</v>
      </c>
      <c r="C187" s="23" t="n">
        <v>120</v>
      </c>
      <c r="D187" s="23" t="n">
        <v>140</v>
      </c>
      <c r="E187" s="8"/>
    </row>
    <row r="188" customFormat="false" ht="15.75" hidden="false" customHeight="true" outlineLevel="0" collapsed="false">
      <c r="A188" s="6"/>
      <c r="B188" s="34" t="s">
        <v>112</v>
      </c>
      <c r="C188" s="7" t="n">
        <v>110</v>
      </c>
      <c r="D188" s="7" t="n">
        <v>150</v>
      </c>
      <c r="E188" s="8"/>
    </row>
    <row r="189" customFormat="false" ht="15.75" hidden="false" customHeight="true" outlineLevel="0" collapsed="false">
      <c r="A189" s="6"/>
      <c r="B189" s="6" t="s">
        <v>72</v>
      </c>
      <c r="C189" s="7" t="n">
        <v>150</v>
      </c>
      <c r="D189" s="7" t="n">
        <v>180</v>
      </c>
      <c r="E189" s="8"/>
    </row>
    <row r="190" customFormat="false" ht="15.75" hidden="false" customHeight="true" outlineLevel="0" collapsed="false">
      <c r="A190" s="6"/>
      <c r="B190" s="6" t="s">
        <v>151</v>
      </c>
      <c r="C190" s="10" t="s">
        <v>47</v>
      </c>
      <c r="D190" s="10" t="s">
        <v>85</v>
      </c>
      <c r="E190" s="8"/>
    </row>
    <row r="191" customFormat="false" ht="15.75" hidden="false" customHeight="true" outlineLevel="0" collapsed="false">
      <c r="A191" s="20"/>
      <c r="B191" s="21"/>
      <c r="C191" s="10"/>
      <c r="D191" s="10"/>
      <c r="E191" s="8"/>
    </row>
    <row r="192" customFormat="false" ht="15.75" hidden="false" customHeight="true" outlineLevel="0" collapsed="false">
      <c r="A192" s="5" t="s">
        <v>152</v>
      </c>
      <c r="B192" s="5"/>
      <c r="C192" s="6"/>
      <c r="D192" s="6"/>
      <c r="E192" s="8"/>
    </row>
    <row r="193" customFormat="false" ht="15.75" hidden="false" customHeight="true" outlineLevel="0" collapsed="false">
      <c r="A193" s="2" t="s">
        <v>75</v>
      </c>
      <c r="B193" s="6" t="s">
        <v>69</v>
      </c>
      <c r="C193" s="7" t="s">
        <v>70</v>
      </c>
      <c r="D193" s="7" t="s">
        <v>70</v>
      </c>
      <c r="E193" s="8"/>
    </row>
    <row r="194" customFormat="false" ht="15.75" hidden="false" customHeight="true" outlineLevel="0" collapsed="false">
      <c r="A194" s="35" t="s">
        <v>50</v>
      </c>
      <c r="B194" s="6" t="s">
        <v>153</v>
      </c>
      <c r="C194" s="7" t="n">
        <v>130</v>
      </c>
      <c r="D194" s="7" t="n">
        <v>150</v>
      </c>
      <c r="E194" s="8"/>
    </row>
    <row r="195" customFormat="false" ht="15.75" hidden="false" customHeight="true" outlineLevel="0" collapsed="false">
      <c r="A195" s="6"/>
      <c r="B195" s="36" t="s">
        <v>154</v>
      </c>
      <c r="C195" s="7" t="n">
        <v>150</v>
      </c>
      <c r="D195" s="7" t="n">
        <v>200</v>
      </c>
      <c r="E195" s="8"/>
    </row>
    <row r="196" customFormat="false" ht="15.75" hidden="false" customHeight="true" outlineLevel="0" collapsed="false">
      <c r="A196" s="6"/>
      <c r="B196" s="6" t="s">
        <v>155</v>
      </c>
      <c r="C196" s="10" t="s">
        <v>53</v>
      </c>
      <c r="D196" s="10" t="s">
        <v>54</v>
      </c>
      <c r="E196" s="8"/>
    </row>
    <row r="197" customFormat="false" ht="15.75" hidden="false" customHeight="true" outlineLevel="0" collapsed="false">
      <c r="A197" s="6"/>
      <c r="B197" s="6"/>
      <c r="C197" s="10"/>
      <c r="D197" s="7"/>
      <c r="E197" s="8"/>
    </row>
    <row r="198" customFormat="false" ht="15.75" hidden="false" customHeight="true" outlineLevel="0" collapsed="false">
      <c r="A198" s="11" t="s">
        <v>14</v>
      </c>
      <c r="B198" s="6" t="s">
        <v>37</v>
      </c>
      <c r="C198" s="7" t="n">
        <v>60</v>
      </c>
      <c r="D198" s="7" t="n">
        <v>60</v>
      </c>
      <c r="E198" s="8"/>
    </row>
    <row r="199" customFormat="false" ht="15.75" hidden="false" customHeight="true" outlineLevel="0" collapsed="false">
      <c r="A199" s="6" t="s">
        <v>57</v>
      </c>
      <c r="B199" s="6"/>
      <c r="C199" s="10"/>
      <c r="D199" s="7"/>
      <c r="E199" s="8"/>
    </row>
    <row r="200" customFormat="false" ht="15.75" hidden="false" customHeight="true" outlineLevel="0" collapsed="false">
      <c r="A200" s="11" t="s">
        <v>156</v>
      </c>
      <c r="B200" s="22" t="s">
        <v>157</v>
      </c>
      <c r="C200" s="23" t="n">
        <v>60</v>
      </c>
      <c r="D200" s="23" t="n">
        <v>70</v>
      </c>
      <c r="E200" s="8"/>
    </row>
    <row r="201" customFormat="false" ht="15.75" hidden="false" customHeight="true" outlineLevel="0" collapsed="false">
      <c r="A201" s="6" t="s">
        <v>19</v>
      </c>
      <c r="B201" s="6" t="s">
        <v>158</v>
      </c>
      <c r="C201" s="7" t="s">
        <v>144</v>
      </c>
      <c r="D201" s="7" t="s">
        <v>159</v>
      </c>
      <c r="E201" s="8"/>
    </row>
    <row r="202" customFormat="false" ht="15.75" hidden="false" customHeight="true" outlineLevel="0" collapsed="false">
      <c r="A202" s="6"/>
      <c r="B202" s="22" t="s">
        <v>160</v>
      </c>
      <c r="C202" s="7" t="s">
        <v>111</v>
      </c>
      <c r="D202" s="7" t="s">
        <v>111</v>
      </c>
      <c r="E202" s="8"/>
    </row>
    <row r="203" customFormat="false" ht="15.75" hidden="false" customHeight="true" outlineLevel="0" collapsed="false">
      <c r="A203" s="6"/>
      <c r="B203" s="22" t="s">
        <v>161</v>
      </c>
      <c r="C203" s="7" t="n">
        <v>110</v>
      </c>
      <c r="D203" s="7" t="n">
        <v>150</v>
      </c>
      <c r="E203" s="8"/>
    </row>
    <row r="204" customFormat="false" ht="15.75" hidden="false" customHeight="true" outlineLevel="0" collapsed="false">
      <c r="A204" s="6"/>
      <c r="B204" s="37" t="s">
        <v>162</v>
      </c>
      <c r="C204" s="7" t="n">
        <v>150</v>
      </c>
      <c r="D204" s="7" t="n">
        <v>200</v>
      </c>
      <c r="E204" s="8"/>
    </row>
    <row r="205" customFormat="false" ht="15.75" hidden="false" customHeight="true" outlineLevel="0" collapsed="false">
      <c r="A205" s="6"/>
      <c r="B205" s="22" t="s">
        <v>30</v>
      </c>
      <c r="C205" s="7" t="s">
        <v>65</v>
      </c>
      <c r="D205" s="7" t="s">
        <v>66</v>
      </c>
      <c r="E205" s="8"/>
    </row>
    <row r="206" customFormat="false" ht="15.75" hidden="false" customHeight="true" outlineLevel="0" collapsed="false">
      <c r="A206" s="6"/>
      <c r="B206" s="6"/>
      <c r="C206" s="6"/>
      <c r="D206" s="6"/>
      <c r="E206" s="8"/>
    </row>
    <row r="207" customFormat="false" ht="15.75" hidden="false" customHeight="true" outlineLevel="0" collapsed="false">
      <c r="A207" s="11" t="s">
        <v>33</v>
      </c>
      <c r="B207" s="6" t="s">
        <v>163</v>
      </c>
      <c r="C207" s="7" t="n">
        <v>180</v>
      </c>
      <c r="D207" s="7" t="n">
        <v>200</v>
      </c>
      <c r="E207" s="8"/>
    </row>
    <row r="208" customFormat="false" ht="15.75" hidden="false" customHeight="true" outlineLevel="0" collapsed="false">
      <c r="A208" s="6" t="s">
        <v>35</v>
      </c>
      <c r="B208" s="6" t="s">
        <v>164</v>
      </c>
      <c r="C208" s="7" t="n">
        <v>50</v>
      </c>
      <c r="D208" s="7" t="n">
        <v>60</v>
      </c>
      <c r="E208" s="8"/>
    </row>
    <row r="209" customFormat="false" ht="15.75" hidden="false" customHeight="true" outlineLevel="0" collapsed="false">
      <c r="A209" s="6"/>
      <c r="B209" s="6"/>
      <c r="C209" s="7"/>
      <c r="D209" s="7"/>
      <c r="E209" s="8"/>
    </row>
    <row r="210" customFormat="false" ht="15.75" hidden="false" customHeight="true" outlineLevel="0" collapsed="false">
      <c r="A210" s="6"/>
      <c r="B210" s="6"/>
      <c r="C210" s="7"/>
      <c r="D210" s="7"/>
      <c r="E210" s="8"/>
    </row>
    <row r="211" customFormat="false" ht="15.75" hidden="false" customHeight="true" outlineLevel="0" collapsed="false">
      <c r="A211" s="11" t="s">
        <v>38</v>
      </c>
      <c r="B211" s="6" t="s">
        <v>165</v>
      </c>
      <c r="C211" s="7" t="n">
        <v>60</v>
      </c>
      <c r="D211" s="7" t="n">
        <v>60</v>
      </c>
      <c r="E211" s="8"/>
    </row>
    <row r="212" customFormat="false" ht="15.75" hidden="false" customHeight="true" outlineLevel="0" collapsed="false">
      <c r="A212" s="6" t="s">
        <v>39</v>
      </c>
      <c r="B212" s="22" t="s">
        <v>166</v>
      </c>
      <c r="C212" s="23" t="s">
        <v>167</v>
      </c>
      <c r="D212" s="23" t="s">
        <v>22</v>
      </c>
      <c r="E212" s="8"/>
    </row>
    <row r="213" customFormat="false" ht="15.75" hidden="false" customHeight="true" outlineLevel="0" collapsed="false">
      <c r="A213" s="6"/>
      <c r="B213" s="6" t="s">
        <v>56</v>
      </c>
      <c r="C213" s="12" t="n">
        <v>150</v>
      </c>
      <c r="D213" s="12" t="n">
        <v>200</v>
      </c>
      <c r="E213" s="8"/>
    </row>
    <row r="214" customFormat="false" ht="15.75" hidden="false" customHeight="true" outlineLevel="0" collapsed="false">
      <c r="A214" s="6"/>
      <c r="B214" s="6" t="s">
        <v>30</v>
      </c>
      <c r="C214" s="7" t="s">
        <v>47</v>
      </c>
      <c r="D214" s="7" t="s">
        <v>73</v>
      </c>
      <c r="E214" s="8"/>
    </row>
    <row r="215" customFormat="false" ht="15.75" hidden="false" customHeight="true" outlineLevel="0" collapsed="false">
      <c r="A215" s="20"/>
      <c r="B215" s="21"/>
      <c r="C215" s="7"/>
      <c r="D215" s="7"/>
      <c r="E215" s="8"/>
    </row>
    <row r="216" customFormat="false" ht="15.75" hidden="false" customHeight="true" outlineLevel="0" collapsed="false">
      <c r="A216" s="5" t="s">
        <v>168</v>
      </c>
      <c r="B216" s="5"/>
      <c r="C216" s="7"/>
      <c r="D216" s="7"/>
      <c r="E216" s="8"/>
    </row>
    <row r="217" customFormat="false" ht="15.75" hidden="false" customHeight="true" outlineLevel="0" collapsed="false">
      <c r="A217" s="11" t="s">
        <v>75</v>
      </c>
      <c r="B217" s="6" t="s">
        <v>7</v>
      </c>
      <c r="C217" s="7" t="n">
        <v>50</v>
      </c>
      <c r="D217" s="7" t="n">
        <v>50</v>
      </c>
      <c r="E217" s="8"/>
    </row>
    <row r="218" customFormat="false" ht="15.75" hidden="false" customHeight="true" outlineLevel="0" collapsed="false">
      <c r="A218" s="9" t="s">
        <v>50</v>
      </c>
      <c r="B218" s="6" t="s">
        <v>169</v>
      </c>
      <c r="C218" s="7" t="n">
        <v>130</v>
      </c>
      <c r="D218" s="7" t="n">
        <v>150</v>
      </c>
      <c r="E218" s="8"/>
    </row>
    <row r="219" customFormat="false" ht="15.75" hidden="false" customHeight="true" outlineLevel="0" collapsed="false">
      <c r="A219" s="6"/>
      <c r="B219" s="6" t="s">
        <v>51</v>
      </c>
      <c r="C219" s="7" t="n">
        <v>150</v>
      </c>
      <c r="D219" s="7" t="n">
        <v>200</v>
      </c>
      <c r="E219" s="8"/>
    </row>
    <row r="220" customFormat="false" ht="15.75" hidden="false" customHeight="true" outlineLevel="0" collapsed="false">
      <c r="A220" s="6"/>
      <c r="B220" s="6" t="s">
        <v>52</v>
      </c>
      <c r="C220" s="10" t="s">
        <v>53</v>
      </c>
      <c r="D220" s="10" t="s">
        <v>54</v>
      </c>
      <c r="E220" s="8"/>
    </row>
    <row r="221" customFormat="false" ht="15.75" hidden="false" customHeight="true" outlineLevel="0" collapsed="false">
      <c r="A221" s="11" t="s">
        <v>14</v>
      </c>
      <c r="B221" s="6"/>
      <c r="C221" s="7"/>
      <c r="D221" s="7"/>
      <c r="E221" s="8"/>
    </row>
    <row r="222" customFormat="false" ht="15.75" hidden="false" customHeight="true" outlineLevel="0" collapsed="false">
      <c r="A222" s="6" t="s">
        <v>57</v>
      </c>
      <c r="B222" s="6" t="s">
        <v>78</v>
      </c>
      <c r="C222" s="7" t="n">
        <v>100</v>
      </c>
      <c r="D222" s="7" t="n">
        <v>100</v>
      </c>
      <c r="E222" s="8"/>
    </row>
    <row r="223" customFormat="false" ht="15.75" hidden="false" customHeight="true" outlineLevel="0" collapsed="false">
      <c r="A223" s="6"/>
      <c r="B223" s="6"/>
      <c r="C223" s="7"/>
      <c r="D223" s="7"/>
      <c r="E223" s="8"/>
    </row>
    <row r="224" customFormat="false" ht="15.75" hidden="false" customHeight="true" outlineLevel="0" collapsed="false">
      <c r="A224" s="11" t="s">
        <v>17</v>
      </c>
      <c r="B224" s="22" t="s">
        <v>170</v>
      </c>
      <c r="C224" s="7" t="n">
        <v>60</v>
      </c>
      <c r="D224" s="7" t="n">
        <v>70</v>
      </c>
      <c r="E224" s="8"/>
    </row>
    <row r="225" customFormat="false" ht="15.75" hidden="false" customHeight="true" outlineLevel="0" collapsed="false">
      <c r="A225" s="6" t="s">
        <v>19</v>
      </c>
      <c r="B225" s="6" t="s">
        <v>171</v>
      </c>
      <c r="C225" s="7" t="s">
        <v>98</v>
      </c>
      <c r="D225" s="7" t="s">
        <v>99</v>
      </c>
      <c r="E225" s="8"/>
    </row>
    <row r="226" customFormat="false" ht="15.75" hidden="false" customHeight="true" outlineLevel="0" collapsed="false">
      <c r="A226" s="6"/>
      <c r="B226" s="6" t="s">
        <v>172</v>
      </c>
      <c r="C226" s="7" t="n">
        <v>60</v>
      </c>
      <c r="D226" s="7" t="n">
        <v>80</v>
      </c>
      <c r="E226" s="8"/>
    </row>
    <row r="227" customFormat="false" ht="15.75" hidden="false" customHeight="true" outlineLevel="0" collapsed="false">
      <c r="A227" s="6"/>
      <c r="B227" s="6" t="s">
        <v>112</v>
      </c>
      <c r="C227" s="7" t="n">
        <v>110</v>
      </c>
      <c r="D227" s="7" t="n">
        <v>150</v>
      </c>
      <c r="E227" s="8"/>
    </row>
    <row r="228" customFormat="false" ht="15.75" hidden="false" customHeight="true" outlineLevel="0" collapsed="false">
      <c r="A228" s="6"/>
      <c r="B228" s="6" t="s">
        <v>101</v>
      </c>
      <c r="C228" s="7" t="n">
        <v>150</v>
      </c>
      <c r="D228" s="7" t="n">
        <v>200</v>
      </c>
      <c r="E228" s="8"/>
    </row>
    <row r="229" customFormat="false" ht="15.75" hidden="false" customHeight="true" outlineLevel="0" collapsed="false">
      <c r="A229" s="6"/>
      <c r="B229" s="6" t="s">
        <v>30</v>
      </c>
      <c r="C229" s="7" t="s">
        <v>47</v>
      </c>
      <c r="D229" s="7" t="s">
        <v>66</v>
      </c>
      <c r="E229" s="8"/>
    </row>
    <row r="230" customFormat="false" ht="15.75" hidden="false" customHeight="true" outlineLevel="0" collapsed="false">
      <c r="A230" s="6"/>
      <c r="B230" s="38"/>
      <c r="C230" s="7"/>
      <c r="D230" s="7"/>
      <c r="E230" s="8"/>
    </row>
    <row r="231" customFormat="false" ht="15.75" hidden="false" customHeight="true" outlineLevel="0" collapsed="false">
      <c r="A231" s="11" t="s">
        <v>33</v>
      </c>
      <c r="B231" s="6"/>
      <c r="C231" s="7"/>
      <c r="D231" s="7"/>
      <c r="E231" s="8"/>
    </row>
    <row r="232" customFormat="false" ht="15.75" hidden="false" customHeight="true" outlineLevel="0" collapsed="false">
      <c r="A232" s="6" t="s">
        <v>35</v>
      </c>
      <c r="B232" s="6" t="s">
        <v>34</v>
      </c>
      <c r="C232" s="7" t="n">
        <v>180</v>
      </c>
      <c r="D232" s="7" t="n">
        <v>200</v>
      </c>
      <c r="E232" s="8"/>
    </row>
    <row r="233" customFormat="false" ht="15.75" hidden="false" customHeight="true" outlineLevel="0" collapsed="false">
      <c r="A233" s="6"/>
      <c r="B233" s="6" t="s">
        <v>68</v>
      </c>
      <c r="C233" s="7" t="n">
        <v>21</v>
      </c>
      <c r="D233" s="7" t="n">
        <v>38</v>
      </c>
      <c r="E233" s="8"/>
    </row>
    <row r="234" customFormat="false" ht="15.75" hidden="false" customHeight="true" outlineLevel="0" collapsed="false">
      <c r="A234" s="6"/>
      <c r="B234" s="6" t="s">
        <v>37</v>
      </c>
      <c r="C234" s="7" t="n">
        <v>80</v>
      </c>
      <c r="D234" s="7" t="n">
        <v>90</v>
      </c>
      <c r="E234" s="8"/>
    </row>
    <row r="235" customFormat="false" ht="15.75" hidden="false" customHeight="true" outlineLevel="0" collapsed="false">
      <c r="A235" s="6"/>
      <c r="B235" s="6"/>
      <c r="C235" s="7"/>
      <c r="D235" s="7"/>
      <c r="E235" s="8"/>
    </row>
    <row r="236" customFormat="false" ht="15.75" hidden="false" customHeight="true" outlineLevel="0" collapsed="false">
      <c r="A236" s="11" t="s">
        <v>38</v>
      </c>
      <c r="B236" s="22" t="s">
        <v>115</v>
      </c>
      <c r="C236" s="23" t="n">
        <v>50</v>
      </c>
      <c r="D236" s="23" t="n">
        <v>80</v>
      </c>
      <c r="E236" s="8"/>
    </row>
    <row r="237" customFormat="false" ht="15.75" hidden="false" customHeight="true" outlineLevel="0" collapsed="false">
      <c r="A237" s="6" t="s">
        <v>39</v>
      </c>
      <c r="B237" s="22" t="s">
        <v>173</v>
      </c>
      <c r="C237" s="23" t="s">
        <v>111</v>
      </c>
      <c r="D237" s="23" t="s">
        <v>111</v>
      </c>
      <c r="E237" s="8"/>
    </row>
    <row r="238" customFormat="false" ht="15.75" hidden="false" customHeight="true" outlineLevel="0" collapsed="false">
      <c r="A238" s="6"/>
      <c r="B238" s="22" t="s">
        <v>174</v>
      </c>
      <c r="C238" s="23" t="n">
        <v>100</v>
      </c>
      <c r="D238" s="23" t="n">
        <v>150</v>
      </c>
      <c r="E238" s="8"/>
    </row>
    <row r="239" customFormat="false" ht="15.75" hidden="false" customHeight="true" outlineLevel="0" collapsed="false">
      <c r="A239" s="6"/>
      <c r="B239" s="6" t="s">
        <v>72</v>
      </c>
      <c r="C239" s="12" t="n">
        <v>150</v>
      </c>
      <c r="D239" s="12" t="n">
        <v>180</v>
      </c>
      <c r="E239" s="8"/>
    </row>
    <row r="240" customFormat="false" ht="15.75" hidden="false" customHeight="true" outlineLevel="0" collapsed="false">
      <c r="A240" s="6"/>
      <c r="B240" s="6" t="s">
        <v>30</v>
      </c>
      <c r="C240" s="10" t="s">
        <v>47</v>
      </c>
      <c r="D240" s="10" t="s">
        <v>85</v>
      </c>
      <c r="E240" s="8"/>
    </row>
    <row r="241" customFormat="false" ht="12.75" hidden="false" customHeight="false" outlineLevel="0" collapsed="false">
      <c r="A241" s="6"/>
      <c r="B241" s="6"/>
      <c r="C241" s="7"/>
      <c r="D241" s="7"/>
      <c r="E241" s="8"/>
    </row>
  </sheetData>
  <mergeCells count="14">
    <mergeCell ref="A1:D1"/>
    <mergeCell ref="C2:D2"/>
    <mergeCell ref="E2:E3"/>
    <mergeCell ref="A4:B4"/>
    <mergeCell ref="A28:B28"/>
    <mergeCell ref="A50:B50"/>
    <mergeCell ref="E69:I69"/>
    <mergeCell ref="A74:B74"/>
    <mergeCell ref="A96:B96"/>
    <mergeCell ref="A120:B120"/>
    <mergeCell ref="A144:B144"/>
    <mergeCell ref="A168:B168"/>
    <mergeCell ref="A192:B192"/>
    <mergeCell ref="A216:B2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398" activePane="bottomLeft" state="frozen"/>
      <selection pane="topLeft" activeCell="A1" activeCellId="0" sqref="A1"/>
      <selection pane="bottomLeft" activeCell="N425" activeCellId="0" sqref="N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7"/>
    <col collapsed="false" customWidth="true" hidden="false" outlineLevel="0" max="7" min="2" style="17" width="5.71"/>
    <col collapsed="false" customWidth="true" hidden="false" outlineLevel="0" max="8" min="8" style="17" width="4.99"/>
    <col collapsed="false" customWidth="true" hidden="false" outlineLevel="0" max="12" min="9" style="17" width="5.71"/>
    <col collapsed="false" customWidth="true" hidden="false" outlineLevel="0" max="13" min="13" style="17" width="5.28"/>
    <col collapsed="false" customWidth="false" hidden="false" outlineLevel="0" max="257" min="14" style="17" width="9.14"/>
  </cols>
  <sheetData>
    <row r="1" customFormat="false" ht="12.75" hidden="false" customHeight="false" outlineLevel="0" collapsed="false">
      <c r="A1" s="39" t="s">
        <v>1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0.25" hidden="false" customHeight="true" outlineLevel="0" collapsed="false">
      <c r="A2" s="39"/>
      <c r="B2" s="40"/>
      <c r="C2" s="40"/>
      <c r="D2" s="41" t="s">
        <v>176</v>
      </c>
      <c r="E2" s="41"/>
      <c r="F2" s="41"/>
      <c r="G2" s="41"/>
      <c r="H2" s="41"/>
      <c r="I2" s="41"/>
      <c r="J2" s="41"/>
      <c r="K2" s="41"/>
      <c r="L2" s="41"/>
      <c r="M2" s="41"/>
    </row>
    <row r="3" customFormat="false" ht="20.25" hidden="false" customHeight="true" outlineLevel="0" collapsed="false">
      <c r="A3" s="39"/>
      <c r="B3" s="40"/>
      <c r="C3" s="40"/>
      <c r="D3" s="41" t="s">
        <v>177</v>
      </c>
      <c r="E3" s="41"/>
      <c r="F3" s="41"/>
      <c r="G3" s="41"/>
      <c r="H3" s="41"/>
      <c r="I3" s="41"/>
      <c r="J3" s="41"/>
      <c r="K3" s="41"/>
      <c r="L3" s="41"/>
      <c r="M3" s="41"/>
    </row>
    <row r="4" customFormat="false" ht="25.5" hidden="false" customHeight="true" outlineLevel="0" collapsed="false">
      <c r="A4" s="6" t="s">
        <v>178</v>
      </c>
      <c r="B4" s="42" t="s">
        <v>179</v>
      </c>
      <c r="C4" s="42"/>
      <c r="D4" s="42" t="s">
        <v>180</v>
      </c>
      <c r="E4" s="42"/>
      <c r="F4" s="42"/>
      <c r="G4" s="42"/>
      <c r="H4" s="43" t="s">
        <v>181</v>
      </c>
      <c r="I4" s="42" t="s">
        <v>182</v>
      </c>
      <c r="J4" s="42"/>
      <c r="K4" s="42"/>
      <c r="L4" s="42"/>
      <c r="M4" s="43" t="s">
        <v>181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</row>
    <row r="5" customFormat="false" ht="24" hidden="false" customHeight="true" outlineLevel="0" collapsed="false">
      <c r="A5" s="6"/>
      <c r="B5" s="45" t="s">
        <v>183</v>
      </c>
      <c r="C5" s="45" t="s">
        <v>184</v>
      </c>
      <c r="D5" s="46" t="s">
        <v>185</v>
      </c>
      <c r="E5" s="46" t="s">
        <v>186</v>
      </c>
      <c r="F5" s="46" t="s">
        <v>187</v>
      </c>
      <c r="G5" s="46" t="s">
        <v>188</v>
      </c>
      <c r="H5" s="43"/>
      <c r="I5" s="46" t="s">
        <v>185</v>
      </c>
      <c r="J5" s="46" t="s">
        <v>186</v>
      </c>
      <c r="K5" s="46" t="s">
        <v>187</v>
      </c>
      <c r="L5" s="46" t="s">
        <v>188</v>
      </c>
      <c r="M5" s="43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</row>
    <row r="7" customFormat="false" ht="12.75" hidden="false" customHeight="false" outlineLevel="0" collapsed="false">
      <c r="A7" s="39" t="s">
        <v>18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</row>
    <row r="8" customFormat="false" ht="12.75" hidden="false" customHeight="false" outlineLevel="0" collapsed="false">
      <c r="A8" s="39" t="s">
        <v>190</v>
      </c>
      <c r="B8" s="39"/>
      <c r="C8" s="39"/>
      <c r="D8" s="6"/>
      <c r="E8" s="6"/>
      <c r="F8" s="6"/>
      <c r="G8" s="6"/>
      <c r="H8" s="6"/>
      <c r="I8" s="6"/>
      <c r="J8" s="6"/>
      <c r="K8" s="6"/>
      <c r="L8" s="6"/>
      <c r="M8" s="6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</row>
    <row r="9" customFormat="false" ht="12.75" hidden="false" customHeight="false" outlineLevel="0" collapsed="false">
      <c r="A9" s="47" t="s">
        <v>191</v>
      </c>
      <c r="B9" s="48" t="n">
        <v>50</v>
      </c>
      <c r="C9" s="48" t="n">
        <v>50</v>
      </c>
      <c r="D9" s="49" t="n">
        <v>4.3</v>
      </c>
      <c r="E9" s="49" t="n">
        <v>6.7</v>
      </c>
      <c r="F9" s="49" t="n">
        <v>1.15</v>
      </c>
      <c r="G9" s="49" t="n">
        <v>81</v>
      </c>
      <c r="H9" s="49" t="n">
        <v>0.15</v>
      </c>
      <c r="I9" s="49" t="n">
        <v>4.3</v>
      </c>
      <c r="J9" s="49" t="n">
        <v>6.7</v>
      </c>
      <c r="K9" s="49" t="n">
        <v>1.15</v>
      </c>
      <c r="L9" s="49" t="n">
        <v>81</v>
      </c>
      <c r="M9" s="49" t="n">
        <v>0.15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</row>
    <row r="10" customFormat="false" ht="12.75" hidden="false" customHeight="false" outlineLevel="0" collapsed="false">
      <c r="A10" s="47" t="s">
        <v>192</v>
      </c>
      <c r="B10" s="48" t="n">
        <v>120</v>
      </c>
      <c r="C10" s="48" t="n">
        <v>150</v>
      </c>
      <c r="D10" s="50" t="n">
        <v>4.7</v>
      </c>
      <c r="E10" s="50" t="n">
        <v>4.9</v>
      </c>
      <c r="F10" s="50" t="n">
        <v>21</v>
      </c>
      <c r="G10" s="50" t="n">
        <v>158</v>
      </c>
      <c r="H10" s="50" t="n">
        <v>0.5</v>
      </c>
      <c r="I10" s="50" t="n">
        <v>5.2</v>
      </c>
      <c r="J10" s="50" t="n">
        <v>5.3</v>
      </c>
      <c r="K10" s="50" t="n">
        <v>22.8</v>
      </c>
      <c r="L10" s="50" t="n">
        <v>171</v>
      </c>
      <c r="M10" s="50" t="n">
        <v>0.6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</row>
    <row r="11" customFormat="false" ht="12.75" hidden="false" customHeight="false" outlineLevel="0" collapsed="false">
      <c r="A11" s="47" t="s">
        <v>193</v>
      </c>
      <c r="B11" s="48"/>
      <c r="C11" s="48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</row>
    <row r="12" customFormat="false" ht="12.75" hidden="false" customHeight="false" outlineLevel="0" collapsed="false">
      <c r="A12" s="16" t="s">
        <v>10</v>
      </c>
      <c r="B12" s="48" t="n">
        <v>150</v>
      </c>
      <c r="C12" s="48" t="n">
        <v>200</v>
      </c>
      <c r="D12" s="50" t="n">
        <v>1.1</v>
      </c>
      <c r="E12" s="50" t="n">
        <v>0.97</v>
      </c>
      <c r="F12" s="50" t="n">
        <v>13.1</v>
      </c>
      <c r="G12" s="50" t="n">
        <v>65</v>
      </c>
      <c r="H12" s="50" t="n">
        <v>0.97</v>
      </c>
      <c r="I12" s="50" t="n">
        <v>1.5</v>
      </c>
      <c r="J12" s="50" t="n">
        <v>1.3</v>
      </c>
      <c r="K12" s="50" t="n">
        <v>17.4</v>
      </c>
      <c r="L12" s="50" t="n">
        <v>87</v>
      </c>
      <c r="M12" s="49" t="n">
        <v>1.3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</row>
    <row r="13" customFormat="false" ht="12.75" hidden="false" customHeight="false" outlineLevel="0" collapsed="false">
      <c r="A13" s="47" t="s">
        <v>194</v>
      </c>
      <c r="B13" s="51" t="s">
        <v>12</v>
      </c>
      <c r="C13" s="51" t="s">
        <v>13</v>
      </c>
      <c r="D13" s="50" t="n">
        <v>1.5</v>
      </c>
      <c r="E13" s="50" t="n">
        <v>0.56</v>
      </c>
      <c r="F13" s="50" t="n">
        <v>10.2</v>
      </c>
      <c r="G13" s="50" t="n">
        <v>52</v>
      </c>
      <c r="H13" s="49" t="n">
        <v>0</v>
      </c>
      <c r="I13" s="50" t="n">
        <v>1.9</v>
      </c>
      <c r="J13" s="50" t="n">
        <v>0.71</v>
      </c>
      <c r="K13" s="50" t="n">
        <v>12.8</v>
      </c>
      <c r="L13" s="50" t="n">
        <v>65</v>
      </c>
      <c r="M13" s="49" t="n">
        <v>0</v>
      </c>
    </row>
    <row r="14" customFormat="false" ht="12.75" hidden="false" customHeight="false" outlineLevel="0" collapsed="false">
      <c r="A14" s="47" t="s">
        <v>195</v>
      </c>
      <c r="B14" s="47"/>
      <c r="C14" s="47"/>
      <c r="D14" s="50" t="n">
        <v>0.025</v>
      </c>
      <c r="E14" s="50" t="n">
        <v>4.1</v>
      </c>
      <c r="F14" s="50" t="n">
        <v>0.04</v>
      </c>
      <c r="G14" s="50" t="n">
        <v>37</v>
      </c>
      <c r="H14" s="50" t="n">
        <v>0</v>
      </c>
      <c r="I14" s="50" t="n">
        <v>0.025</v>
      </c>
      <c r="J14" s="50" t="n">
        <v>4.1</v>
      </c>
      <c r="K14" s="50" t="n">
        <v>0.04</v>
      </c>
      <c r="L14" s="50" t="n">
        <v>37</v>
      </c>
      <c r="M14" s="49" t="n">
        <v>0</v>
      </c>
    </row>
    <row r="15" customFormat="false" ht="12.75" hidden="false" customHeight="false" outlineLevel="0" collapsed="false">
      <c r="A15" s="52" t="s">
        <v>196</v>
      </c>
      <c r="B15" s="52"/>
      <c r="C15" s="52"/>
      <c r="D15" s="53" t="n">
        <f aca="false">SUM(D9:D14)</f>
        <v>11.625</v>
      </c>
      <c r="E15" s="53" t="n">
        <f aca="false">SUM(E9:E14)</f>
        <v>17.23</v>
      </c>
      <c r="F15" s="53" t="n">
        <f aca="false">SUM(F9:F14)</f>
        <v>45.49</v>
      </c>
      <c r="G15" s="53" t="n">
        <f aca="false">SUM(G9:G14)</f>
        <v>393</v>
      </c>
      <c r="H15" s="53" t="n">
        <f aca="false">SUM(H9:H14)</f>
        <v>1.62</v>
      </c>
      <c r="I15" s="53" t="n">
        <f aca="false">SUM(I9:I14)</f>
        <v>12.925</v>
      </c>
      <c r="J15" s="53" t="n">
        <f aca="false">SUM(J9:J14)</f>
        <v>18.11</v>
      </c>
      <c r="K15" s="53" t="n">
        <f aca="false">SUM(K9:K14)</f>
        <v>54.19</v>
      </c>
      <c r="L15" s="53" t="n">
        <f aca="false">SUM(L9:L14)</f>
        <v>441</v>
      </c>
      <c r="M15" s="53" t="n">
        <f aca="false">SUM(M9:M14)</f>
        <v>2.05</v>
      </c>
    </row>
    <row r="16" customFormat="false" ht="12.75" hidden="false" customHeight="false" outlineLevel="0" collapsed="false">
      <c r="A16" s="54" t="s">
        <v>197</v>
      </c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</row>
    <row r="17" s="6" customFormat="true" ht="12.75" hidden="false" customHeight="false" outlineLevel="0" collapsed="false">
      <c r="A17" s="16" t="s">
        <v>56</v>
      </c>
      <c r="B17" s="57" t="n">
        <v>100</v>
      </c>
      <c r="C17" s="57" t="n">
        <v>100</v>
      </c>
      <c r="D17" s="49" t="n">
        <v>0.5</v>
      </c>
      <c r="E17" s="49" t="n">
        <v>0</v>
      </c>
      <c r="F17" s="49" t="n">
        <v>10.1</v>
      </c>
      <c r="G17" s="49" t="n">
        <v>46</v>
      </c>
      <c r="H17" s="49" t="n">
        <v>4</v>
      </c>
      <c r="I17" s="49" t="n">
        <v>0.5</v>
      </c>
      <c r="J17" s="49" t="n">
        <v>0</v>
      </c>
      <c r="K17" s="49" t="n">
        <v>10.1</v>
      </c>
      <c r="L17" s="49" t="n">
        <v>46</v>
      </c>
      <c r="M17" s="49" t="n">
        <v>4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</row>
    <row r="18" customFormat="false" ht="12.75" hidden="false" customHeight="false" outlineLevel="0" collapsed="false">
      <c r="A18" s="52" t="s">
        <v>198</v>
      </c>
      <c r="B18" s="52"/>
      <c r="C18" s="52"/>
      <c r="D18" s="58" t="n">
        <f aca="false">D17</f>
        <v>0.5</v>
      </c>
      <c r="E18" s="58" t="n">
        <f aca="false">E17</f>
        <v>0</v>
      </c>
      <c r="F18" s="58" t="n">
        <f aca="false">F17</f>
        <v>10.1</v>
      </c>
      <c r="G18" s="58" t="n">
        <f aca="false">G17</f>
        <v>46</v>
      </c>
      <c r="H18" s="58" t="n">
        <f aca="false">H17</f>
        <v>4</v>
      </c>
      <c r="I18" s="58" t="n">
        <f aca="false">I17</f>
        <v>0.5</v>
      </c>
      <c r="J18" s="58" t="n">
        <f aca="false">J17</f>
        <v>0</v>
      </c>
      <c r="K18" s="58" t="n">
        <f aca="false">K17</f>
        <v>10.1</v>
      </c>
      <c r="L18" s="58" t="n">
        <f aca="false">L17</f>
        <v>46</v>
      </c>
      <c r="M18" s="58" t="n">
        <f aca="false">M17</f>
        <v>4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</row>
    <row r="19" customFormat="false" ht="12.75" hidden="false" customHeight="false" outlineLevel="0" collapsed="false">
      <c r="A19" s="54" t="s">
        <v>17</v>
      </c>
      <c r="B19" s="54"/>
      <c r="C19" s="54"/>
      <c r="D19" s="47"/>
      <c r="E19" s="55"/>
      <c r="F19" s="55"/>
      <c r="G19" s="55"/>
      <c r="H19" s="55"/>
      <c r="I19" s="55"/>
      <c r="J19" s="55"/>
      <c r="K19" s="55"/>
      <c r="L19" s="55"/>
      <c r="M19" s="56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customFormat="false" ht="12.75" hidden="false" customHeight="false" outlineLevel="0" collapsed="false">
      <c r="A20" s="47" t="s">
        <v>199</v>
      </c>
      <c r="B20" s="47" t="n">
        <v>60</v>
      </c>
      <c r="C20" s="47" t="n">
        <v>70</v>
      </c>
      <c r="D20" s="50" t="n">
        <v>0.6</v>
      </c>
      <c r="E20" s="50" t="n">
        <v>5.2</v>
      </c>
      <c r="F20" s="50" t="n">
        <v>3.2</v>
      </c>
      <c r="G20" s="50" t="n">
        <v>62</v>
      </c>
      <c r="H20" s="50" t="n">
        <v>2.7</v>
      </c>
      <c r="I20" s="50" t="n">
        <v>0.72</v>
      </c>
      <c r="J20" s="50" t="n">
        <v>6.24</v>
      </c>
      <c r="K20" s="50" t="n">
        <v>3.9</v>
      </c>
      <c r="L20" s="50" t="n">
        <v>74</v>
      </c>
      <c r="M20" s="50" t="n">
        <v>3.3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customFormat="false" ht="12.75" hidden="false" customHeight="false" outlineLevel="0" collapsed="false">
      <c r="A21" s="47" t="s">
        <v>200</v>
      </c>
      <c r="B21" s="47"/>
      <c r="C21" s="47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customFormat="false" ht="12.75" hidden="false" customHeight="false" outlineLevel="0" collapsed="false">
      <c r="A22" s="47" t="s">
        <v>201</v>
      </c>
      <c r="B22" s="47" t="s">
        <v>21</v>
      </c>
      <c r="C22" s="47" t="s">
        <v>22</v>
      </c>
      <c r="D22" s="50" t="n">
        <v>1.32</v>
      </c>
      <c r="E22" s="50" t="n">
        <v>1.77</v>
      </c>
      <c r="F22" s="50" t="n">
        <v>8.8</v>
      </c>
      <c r="G22" s="50" t="n">
        <v>56</v>
      </c>
      <c r="H22" s="50" t="n">
        <v>6.6</v>
      </c>
      <c r="I22" s="50" t="n">
        <v>1.76</v>
      </c>
      <c r="J22" s="50" t="n">
        <v>2.36</v>
      </c>
      <c r="K22" s="50" t="n">
        <v>11.76</v>
      </c>
      <c r="L22" s="50" t="n">
        <v>75</v>
      </c>
      <c r="M22" s="50" t="n">
        <v>11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customFormat="false" ht="12.75" hidden="false" customHeight="false" outlineLevel="0" collapsed="false">
      <c r="A23" s="47" t="s">
        <v>202</v>
      </c>
      <c r="B23" s="47"/>
      <c r="C23" s="47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</row>
    <row r="24" customFormat="false" ht="12.75" hidden="false" customHeight="false" outlineLevel="0" collapsed="false">
      <c r="A24" s="16" t="s">
        <v>203</v>
      </c>
      <c r="B24" s="16" t="s">
        <v>24</v>
      </c>
      <c r="C24" s="16" t="s">
        <v>25</v>
      </c>
      <c r="D24" s="50" t="n">
        <v>8</v>
      </c>
      <c r="E24" s="50" t="n">
        <v>1.26</v>
      </c>
      <c r="F24" s="50" t="n">
        <v>5.76</v>
      </c>
      <c r="G24" s="50" t="n">
        <v>67</v>
      </c>
      <c r="H24" s="50" t="n">
        <v>0.24</v>
      </c>
      <c r="I24" s="50" t="n">
        <v>9</v>
      </c>
      <c r="J24" s="50" t="n">
        <v>1.47</v>
      </c>
      <c r="K24" s="50" t="n">
        <v>6.72</v>
      </c>
      <c r="L24" s="50" t="n">
        <v>79</v>
      </c>
      <c r="M24" s="50" t="n">
        <v>0.28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</row>
    <row r="25" customFormat="false" ht="12.75" hidden="false" customHeight="false" outlineLevel="0" collapsed="false">
      <c r="A25" s="16" t="s">
        <v>204</v>
      </c>
      <c r="B25" s="16"/>
      <c r="C25" s="16"/>
      <c r="D25" s="59"/>
      <c r="E25" s="59"/>
      <c r="F25" s="59"/>
      <c r="G25" s="59"/>
      <c r="H25" s="59"/>
      <c r="I25" s="59"/>
      <c r="J25" s="59"/>
      <c r="K25" s="59"/>
      <c r="L25" s="59"/>
      <c r="M25" s="59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</row>
    <row r="26" customFormat="false" ht="12.75" hidden="false" customHeight="false" outlineLevel="0" collapsed="false">
      <c r="A26" s="47" t="s">
        <v>26</v>
      </c>
      <c r="B26" s="47" t="s">
        <v>27</v>
      </c>
      <c r="C26" s="47" t="s">
        <v>28</v>
      </c>
      <c r="D26" s="50" t="n">
        <v>2.6</v>
      </c>
      <c r="E26" s="50" t="n">
        <v>4.94</v>
      </c>
      <c r="F26" s="50" t="n">
        <v>27.6</v>
      </c>
      <c r="G26" s="50" t="n">
        <v>93</v>
      </c>
      <c r="H26" s="50" t="n">
        <v>13.2</v>
      </c>
      <c r="I26" s="50" t="n">
        <v>3</v>
      </c>
      <c r="J26" s="50" t="n">
        <v>5.7</v>
      </c>
      <c r="K26" s="50" t="n">
        <v>31.8</v>
      </c>
      <c r="L26" s="50" t="n">
        <v>107</v>
      </c>
      <c r="M26" s="50" t="n">
        <v>15.2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</row>
    <row r="27" customFormat="false" ht="12.75" hidden="false" customHeight="false" outlineLevel="0" collapsed="false">
      <c r="A27" s="47" t="s">
        <v>29</v>
      </c>
      <c r="B27" s="47" t="n">
        <v>150</v>
      </c>
      <c r="C27" s="47" t="n">
        <v>200</v>
      </c>
      <c r="D27" s="50" t="n">
        <v>0.15</v>
      </c>
      <c r="E27" s="50" t="n">
        <v>0</v>
      </c>
      <c r="F27" s="50" t="n">
        <v>16.2</v>
      </c>
      <c r="G27" s="50" t="n">
        <v>65</v>
      </c>
      <c r="H27" s="50" t="n">
        <v>21.9</v>
      </c>
      <c r="I27" s="50" t="n">
        <v>0.2</v>
      </c>
      <c r="J27" s="50" t="n">
        <v>0.1</v>
      </c>
      <c r="K27" s="50" t="n">
        <v>21.5</v>
      </c>
      <c r="L27" s="50" t="n">
        <v>87</v>
      </c>
      <c r="M27" s="50" t="n">
        <v>29.3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</row>
    <row r="28" customFormat="false" ht="12.75" hidden="false" customHeight="false" outlineLevel="0" collapsed="false">
      <c r="A28" s="47" t="s">
        <v>205</v>
      </c>
      <c r="B28" s="48" t="s">
        <v>31</v>
      </c>
      <c r="C28" s="48" t="s">
        <v>32</v>
      </c>
      <c r="D28" s="49" t="n">
        <v>1.14</v>
      </c>
      <c r="E28" s="49" t="n">
        <v>0.12</v>
      </c>
      <c r="F28" s="49" t="n">
        <v>7.38</v>
      </c>
      <c r="G28" s="49" t="n">
        <v>35</v>
      </c>
      <c r="H28" s="49" t="n">
        <v>0</v>
      </c>
      <c r="I28" s="49" t="n">
        <v>2.28</v>
      </c>
      <c r="J28" s="49" t="n">
        <v>0.24</v>
      </c>
      <c r="K28" s="49" t="n">
        <v>14.76</v>
      </c>
      <c r="L28" s="49" t="n">
        <v>70</v>
      </c>
      <c r="M28" s="49" t="n">
        <v>0</v>
      </c>
    </row>
    <row r="29" customFormat="false" ht="12.75" hidden="false" customHeight="false" outlineLevel="0" collapsed="false">
      <c r="A29" s="47" t="s">
        <v>206</v>
      </c>
      <c r="B29" s="6"/>
      <c r="C29" s="6"/>
      <c r="D29" s="50" t="n">
        <v>1.65</v>
      </c>
      <c r="E29" s="50" t="n">
        <v>0.3</v>
      </c>
      <c r="F29" s="50" t="n">
        <v>8.35</v>
      </c>
      <c r="G29" s="50" t="n">
        <v>43</v>
      </c>
      <c r="H29" s="50" t="n">
        <v>0</v>
      </c>
      <c r="I29" s="50" t="n">
        <v>1.98</v>
      </c>
      <c r="J29" s="50" t="n">
        <v>0.36</v>
      </c>
      <c r="K29" s="50" t="n">
        <v>10</v>
      </c>
      <c r="L29" s="50" t="n">
        <v>52</v>
      </c>
      <c r="M29" s="50" t="n">
        <v>0</v>
      </c>
    </row>
    <row r="30" customFormat="false" ht="12.75" hidden="false" customHeight="false" outlineLevel="0" collapsed="false">
      <c r="A30" s="52" t="s">
        <v>207</v>
      </c>
      <c r="B30" s="52"/>
      <c r="C30" s="52"/>
      <c r="D30" s="60" t="n">
        <f aca="false">SUM(D20:D29)</f>
        <v>15.46</v>
      </c>
      <c r="E30" s="60" t="n">
        <f aca="false">SUM(E20:E29)</f>
        <v>13.59</v>
      </c>
      <c r="F30" s="60" t="n">
        <f aca="false">SUM(F20:F29)</f>
        <v>77.29</v>
      </c>
      <c r="G30" s="60" t="n">
        <f aca="false">SUM(G20:G29)</f>
        <v>421</v>
      </c>
      <c r="H30" s="60" t="n">
        <f aca="false">SUM(H20:H29)</f>
        <v>44.64</v>
      </c>
      <c r="I30" s="60" t="n">
        <f aca="false">SUM(I20:I29)</f>
        <v>18.94</v>
      </c>
      <c r="J30" s="60" t="n">
        <f aca="false">SUM(J20:J29)</f>
        <v>16.47</v>
      </c>
      <c r="K30" s="60" t="n">
        <f aca="false">SUM(K20:K29)</f>
        <v>100.44</v>
      </c>
      <c r="L30" s="60" t="n">
        <f aca="false">SUM(L20:L29)</f>
        <v>544</v>
      </c>
      <c r="M30" s="60" t="n">
        <f aca="false">SUM(M20:M29)</f>
        <v>59.08</v>
      </c>
    </row>
    <row r="31" customFormat="false" ht="12.75" hidden="false" customHeight="false" outlineLevel="0" collapsed="false">
      <c r="A31" s="52" t="s">
        <v>33</v>
      </c>
      <c r="B31" s="52"/>
      <c r="C31" s="52"/>
      <c r="D31" s="47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47" t="s">
        <v>208</v>
      </c>
      <c r="B32" s="47" t="n">
        <v>180</v>
      </c>
      <c r="C32" s="47" t="n">
        <v>200</v>
      </c>
      <c r="D32" s="49" t="n">
        <v>5.2</v>
      </c>
      <c r="E32" s="49" t="n">
        <v>3.4</v>
      </c>
      <c r="F32" s="49" t="n">
        <v>8.6</v>
      </c>
      <c r="G32" s="49" t="n">
        <v>95</v>
      </c>
      <c r="H32" s="49" t="n">
        <v>2.3</v>
      </c>
      <c r="I32" s="49" t="n">
        <v>5.8</v>
      </c>
      <c r="J32" s="49" t="n">
        <v>5</v>
      </c>
      <c r="K32" s="49" t="n">
        <v>9.6</v>
      </c>
      <c r="L32" s="49" t="n">
        <v>106</v>
      </c>
      <c r="M32" s="50" t="n">
        <v>2.6</v>
      </c>
    </row>
    <row r="33" customFormat="false" ht="12.75" hidden="false" customHeight="false" outlineLevel="0" collapsed="false">
      <c r="A33" s="47" t="s">
        <v>36</v>
      </c>
      <c r="B33" s="47" t="n">
        <v>50</v>
      </c>
      <c r="C33" s="47" t="n">
        <v>60</v>
      </c>
      <c r="D33" s="49" t="n">
        <v>3.91</v>
      </c>
      <c r="E33" s="49" t="n">
        <v>3.08</v>
      </c>
      <c r="F33" s="49" t="n">
        <v>28.5</v>
      </c>
      <c r="G33" s="49" t="n">
        <v>157</v>
      </c>
      <c r="H33" s="61" t="n">
        <v>0</v>
      </c>
      <c r="I33" s="49" t="n">
        <v>4.7</v>
      </c>
      <c r="J33" s="49" t="n">
        <v>3.7</v>
      </c>
      <c r="K33" s="49" t="n">
        <v>34.2</v>
      </c>
      <c r="L33" s="49" t="n">
        <v>189</v>
      </c>
      <c r="M33" s="50" t="n">
        <v>0</v>
      </c>
    </row>
    <row r="34" customFormat="false" ht="12.75" hidden="false" customHeight="false" outlineLevel="0" collapsed="false">
      <c r="A34" s="47" t="s">
        <v>37</v>
      </c>
      <c r="B34" s="48" t="n">
        <v>70</v>
      </c>
      <c r="C34" s="48" t="n">
        <v>70</v>
      </c>
      <c r="D34" s="62" t="n">
        <v>0.28</v>
      </c>
      <c r="E34" s="62" t="n">
        <v>0.28</v>
      </c>
      <c r="F34" s="62" t="n">
        <v>6.88</v>
      </c>
      <c r="G34" s="62" t="n">
        <v>32</v>
      </c>
      <c r="H34" s="62" t="n">
        <v>7</v>
      </c>
      <c r="I34" s="62" t="n">
        <v>0.28</v>
      </c>
      <c r="J34" s="62" t="n">
        <v>0.28</v>
      </c>
      <c r="K34" s="62" t="n">
        <v>6.88</v>
      </c>
      <c r="L34" s="62" t="n">
        <v>32</v>
      </c>
      <c r="M34" s="62" t="n">
        <v>7</v>
      </c>
    </row>
    <row r="35" customFormat="false" ht="12.75" hidden="false" customHeight="false" outlineLevel="0" collapsed="false">
      <c r="A35" s="54" t="s">
        <v>209</v>
      </c>
      <c r="B35" s="54"/>
      <c r="C35" s="54"/>
      <c r="D35" s="60" t="n">
        <f aca="false">SUM(D32:D34)</f>
        <v>9.39</v>
      </c>
      <c r="E35" s="60" t="n">
        <f aca="false">SUM(E32:E34)</f>
        <v>6.76</v>
      </c>
      <c r="F35" s="60" t="n">
        <f aca="false">SUM(F32:F34)</f>
        <v>43.98</v>
      </c>
      <c r="G35" s="60" t="n">
        <f aca="false">SUM(G32:G34)</f>
        <v>284</v>
      </c>
      <c r="H35" s="60" t="n">
        <f aca="false">SUM(H32:H34)</f>
        <v>9.3</v>
      </c>
      <c r="I35" s="60" t="n">
        <f aca="false">SUM(I32:I34)</f>
        <v>10.78</v>
      </c>
      <c r="J35" s="60" t="n">
        <f aca="false">SUM(J32:J34)</f>
        <v>8.98</v>
      </c>
      <c r="K35" s="60" t="n">
        <f aca="false">SUM(K32:K34)</f>
        <v>50.68</v>
      </c>
      <c r="L35" s="60" t="n">
        <f aca="false">SUM(L32:L34)</f>
        <v>327</v>
      </c>
      <c r="M35" s="60" t="n">
        <f aca="false">SUM(M32:M34)</f>
        <v>9.6</v>
      </c>
    </row>
    <row r="36" customFormat="false" ht="12.75" hidden="false" customHeight="false" outlineLevel="0" collapsed="false">
      <c r="A36" s="54" t="s">
        <v>38</v>
      </c>
      <c r="B36" s="54"/>
      <c r="C36" s="54"/>
      <c r="D36" s="47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6" t="s">
        <v>210</v>
      </c>
      <c r="B37" s="57" t="s">
        <v>41</v>
      </c>
      <c r="C37" s="63" t="s">
        <v>42</v>
      </c>
      <c r="D37" s="50" t="n">
        <v>18.5</v>
      </c>
      <c r="E37" s="50" t="n">
        <v>11.5</v>
      </c>
      <c r="F37" s="50" t="n">
        <v>15.8</v>
      </c>
      <c r="G37" s="50" t="n">
        <v>203</v>
      </c>
      <c r="H37" s="50" t="n">
        <v>0.3</v>
      </c>
      <c r="I37" s="50" t="n">
        <v>21.4</v>
      </c>
      <c r="J37" s="50" t="n">
        <v>13.3</v>
      </c>
      <c r="K37" s="50" t="n">
        <v>18.3</v>
      </c>
      <c r="L37" s="50" t="n">
        <v>288</v>
      </c>
      <c r="M37" s="50" t="n">
        <v>0.37</v>
      </c>
    </row>
    <row r="38" customFormat="false" ht="12.75" hidden="false" customHeight="false" outlineLevel="0" collapsed="false">
      <c r="A38" s="16" t="s">
        <v>211</v>
      </c>
      <c r="B38" s="57"/>
      <c r="C38" s="57"/>
      <c r="D38" s="16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A39" s="47" t="s">
        <v>212</v>
      </c>
      <c r="B39" s="47" t="s">
        <v>44</v>
      </c>
      <c r="C39" s="47" t="s">
        <v>45</v>
      </c>
      <c r="D39" s="49" t="n">
        <v>0.07</v>
      </c>
      <c r="E39" s="49" t="n">
        <v>0</v>
      </c>
      <c r="F39" s="49" t="n">
        <v>11.2</v>
      </c>
      <c r="G39" s="49" t="n">
        <v>45</v>
      </c>
      <c r="H39" s="49" t="n">
        <v>1.05</v>
      </c>
      <c r="I39" s="49" t="n">
        <v>0.09</v>
      </c>
      <c r="J39" s="49" t="n">
        <v>0</v>
      </c>
      <c r="K39" s="49" t="n">
        <v>13.6</v>
      </c>
      <c r="L39" s="49" t="n">
        <v>54</v>
      </c>
      <c r="M39" s="49" t="n">
        <v>1.2</v>
      </c>
    </row>
    <row r="40" customFormat="false" ht="12.75" hidden="false" customHeight="false" outlineLevel="0" collapsed="false">
      <c r="A40" s="47" t="s">
        <v>205</v>
      </c>
      <c r="B40" s="47" t="s">
        <v>46</v>
      </c>
      <c r="C40" s="47" t="s">
        <v>47</v>
      </c>
      <c r="D40" s="49" t="n">
        <v>1.14</v>
      </c>
      <c r="E40" s="49" t="n">
        <v>0.12</v>
      </c>
      <c r="F40" s="49" t="n">
        <v>7.38</v>
      </c>
      <c r="G40" s="49" t="n">
        <v>35</v>
      </c>
      <c r="H40" s="49" t="n">
        <v>0</v>
      </c>
      <c r="I40" s="49" t="n">
        <v>1.14</v>
      </c>
      <c r="J40" s="49" t="n">
        <v>0.12</v>
      </c>
      <c r="K40" s="49" t="n">
        <v>7.38</v>
      </c>
      <c r="L40" s="49" t="n">
        <v>35</v>
      </c>
      <c r="M40" s="49" t="n">
        <v>0</v>
      </c>
    </row>
    <row r="41" customFormat="false" ht="12.75" hidden="false" customHeight="false" outlineLevel="0" collapsed="false">
      <c r="A41" s="6" t="s">
        <v>206</v>
      </c>
      <c r="B41" s="6"/>
      <c r="C41" s="6"/>
      <c r="D41" s="49" t="n">
        <v>0.9</v>
      </c>
      <c r="E41" s="49" t="n">
        <v>0.18</v>
      </c>
      <c r="F41" s="49" t="n">
        <v>5</v>
      </c>
      <c r="G41" s="49" t="n">
        <v>26</v>
      </c>
      <c r="H41" s="49" t="n">
        <v>0</v>
      </c>
      <c r="I41" s="49" t="n">
        <v>1.32</v>
      </c>
      <c r="J41" s="49" t="n">
        <v>0.24</v>
      </c>
      <c r="K41" s="49" t="n">
        <v>6.68</v>
      </c>
      <c r="L41" s="49" t="n">
        <v>34</v>
      </c>
      <c r="M41" s="49" t="n">
        <v>0</v>
      </c>
    </row>
    <row r="42" customFormat="false" ht="12.75" hidden="false" customHeight="false" outlineLevel="0" collapsed="false">
      <c r="A42" s="54" t="s">
        <v>213</v>
      </c>
      <c r="B42" s="54"/>
      <c r="C42" s="54"/>
      <c r="D42" s="60" t="n">
        <f aca="false">SUM(D37:D41)</f>
        <v>20.61</v>
      </c>
      <c r="E42" s="60" t="n">
        <f aca="false">SUM(E37:E41)</f>
        <v>11.8</v>
      </c>
      <c r="F42" s="60" t="n">
        <f aca="false">SUM(F37:F41)</f>
        <v>39.38</v>
      </c>
      <c r="G42" s="60" t="n">
        <f aca="false">SUM(G37:G41)</f>
        <v>309</v>
      </c>
      <c r="H42" s="60" t="n">
        <f aca="false">SUM(H37:H41)</f>
        <v>1.35</v>
      </c>
      <c r="I42" s="60" t="n">
        <f aca="false">SUM(I37:I41)</f>
        <v>23.95</v>
      </c>
      <c r="J42" s="60" t="n">
        <f aca="false">SUM(J37:J41)</f>
        <v>13.66</v>
      </c>
      <c r="K42" s="60" t="n">
        <f aca="false">SUM(K37:K41)</f>
        <v>45.96</v>
      </c>
      <c r="L42" s="60" t="n">
        <f aca="false">SUM(L37:L41)</f>
        <v>411</v>
      </c>
      <c r="M42" s="60" t="n">
        <f aca="false">SUM(M37:M41)</f>
        <v>1.57</v>
      </c>
    </row>
    <row r="43" customFormat="false" ht="15" hidden="false" customHeight="false" outlineLevel="0" collapsed="false">
      <c r="A43" s="54" t="s">
        <v>214</v>
      </c>
      <c r="B43" s="54"/>
      <c r="C43" s="54"/>
      <c r="D43" s="65" t="n">
        <f aca="false">D42+D35+D30+D18+D15</f>
        <v>57.585</v>
      </c>
      <c r="E43" s="65" t="n">
        <f aca="false">E42+E35+E30+E18+E15</f>
        <v>49.38</v>
      </c>
      <c r="F43" s="65" t="n">
        <f aca="false">F42+F35+F30+F18+F15</f>
        <v>216.24</v>
      </c>
      <c r="G43" s="65" t="n">
        <f aca="false">G42+G35+G30+G18+G15</f>
        <v>1453</v>
      </c>
      <c r="H43" s="65" t="n">
        <f aca="false">H42+H35+H30+H18+H15</f>
        <v>60.91</v>
      </c>
      <c r="I43" s="65" t="n">
        <f aca="false">I42+I35+I30+I18+I15</f>
        <v>67.095</v>
      </c>
      <c r="J43" s="65" t="n">
        <f aca="false">J42+J35+J30+J18+J15</f>
        <v>57.22</v>
      </c>
      <c r="K43" s="65" t="n">
        <f aca="false">K42+K35+K30+K18+K15</f>
        <v>261.37</v>
      </c>
      <c r="L43" s="65" t="n">
        <f aca="false">L42+L35+L30+L18+L15</f>
        <v>1769</v>
      </c>
      <c r="M43" s="65" t="n">
        <f aca="false">M42+M35+M30+M18+M15</f>
        <v>76.3</v>
      </c>
    </row>
    <row r="44" customFormat="false" ht="12.75" hidden="false" customHeight="false" outlineLevel="0" collapsed="false">
      <c r="A44" s="54" t="s">
        <v>21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6"/>
    </row>
    <row r="45" customFormat="false" ht="12.75" hidden="false" customHeight="false" outlineLevel="0" collapsed="false">
      <c r="A45" s="39" t="s">
        <v>190</v>
      </c>
      <c r="B45" s="39"/>
      <c r="C45" s="39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6" t="s">
        <v>216</v>
      </c>
      <c r="B46" s="16" t="n">
        <v>150</v>
      </c>
      <c r="C46" s="16" t="n">
        <v>200</v>
      </c>
      <c r="D46" s="49" t="n">
        <v>5.37</v>
      </c>
      <c r="E46" s="49" t="n">
        <v>7.1</v>
      </c>
      <c r="F46" s="49" t="n">
        <v>21.6</v>
      </c>
      <c r="G46" s="66" t="n">
        <v>171</v>
      </c>
      <c r="H46" s="49" t="n">
        <v>1.16</v>
      </c>
      <c r="I46" s="49" t="n">
        <v>7.16</v>
      </c>
      <c r="J46" s="49" t="n">
        <v>9.5</v>
      </c>
      <c r="K46" s="49" t="n">
        <v>28</v>
      </c>
      <c r="L46" s="66" t="n">
        <v>228</v>
      </c>
      <c r="M46" s="49" t="n">
        <v>1.54</v>
      </c>
    </row>
    <row r="47" customFormat="false" ht="12.75" hidden="false" customHeight="false" outlineLevel="0" collapsed="false">
      <c r="A47" s="16" t="s">
        <v>217</v>
      </c>
      <c r="B47" s="16"/>
      <c r="C47" s="16"/>
      <c r="D47" s="67"/>
      <c r="E47" s="67"/>
      <c r="F47" s="67"/>
      <c r="G47" s="67"/>
      <c r="H47" s="67"/>
      <c r="I47" s="56"/>
      <c r="J47" s="56"/>
      <c r="K47" s="56"/>
      <c r="L47" s="56"/>
      <c r="M47" s="56"/>
    </row>
    <row r="48" customFormat="false" ht="12.75" hidden="false" customHeight="false" outlineLevel="0" collapsed="false">
      <c r="A48" s="16" t="s">
        <v>218</v>
      </c>
      <c r="B48" s="16" t="n">
        <v>150</v>
      </c>
      <c r="C48" s="16" t="n">
        <v>200</v>
      </c>
      <c r="D48" s="49" t="n">
        <v>2.15</v>
      </c>
      <c r="E48" s="49" t="n">
        <v>1.46</v>
      </c>
      <c r="F48" s="49" t="n">
        <v>15</v>
      </c>
      <c r="G48" s="49" t="n">
        <v>84</v>
      </c>
      <c r="H48" s="49" t="n">
        <v>0.28</v>
      </c>
      <c r="I48" s="49" t="n">
        <v>2.86</v>
      </c>
      <c r="J48" s="49" t="n">
        <v>1.9</v>
      </c>
      <c r="K48" s="49" t="n">
        <v>20.1</v>
      </c>
      <c r="L48" s="49" t="n">
        <v>112</v>
      </c>
      <c r="M48" s="49" t="n">
        <v>0.37</v>
      </c>
    </row>
    <row r="49" customFormat="false" ht="12.75" hidden="false" customHeight="true" outlineLevel="0" collapsed="false">
      <c r="A49" s="16" t="s">
        <v>219</v>
      </c>
      <c r="B49" s="16"/>
      <c r="C49" s="1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47" t="s">
        <v>194</v>
      </c>
      <c r="B50" s="51" t="s">
        <v>220</v>
      </c>
      <c r="C50" s="51" t="s">
        <v>221</v>
      </c>
      <c r="D50" s="50" t="n">
        <v>1.5</v>
      </c>
      <c r="E50" s="50" t="n">
        <v>0.56</v>
      </c>
      <c r="F50" s="50" t="n">
        <v>10.2</v>
      </c>
      <c r="G50" s="50" t="n">
        <v>52</v>
      </c>
      <c r="H50" s="49" t="n">
        <v>0</v>
      </c>
      <c r="I50" s="50" t="n">
        <v>1.9</v>
      </c>
      <c r="J50" s="50" t="n">
        <v>0.71</v>
      </c>
      <c r="K50" s="50" t="n">
        <v>12.8</v>
      </c>
      <c r="L50" s="50" t="n">
        <v>65</v>
      </c>
      <c r="M50" s="49" t="n">
        <v>0</v>
      </c>
    </row>
    <row r="51" customFormat="false" ht="12.75" hidden="false" customHeight="true" outlineLevel="0" collapsed="false">
      <c r="A51" s="47" t="s">
        <v>222</v>
      </c>
      <c r="B51" s="47" t="n">
        <v>8</v>
      </c>
      <c r="C51" s="47" t="n">
        <v>12</v>
      </c>
      <c r="D51" s="49" t="n">
        <v>1.48</v>
      </c>
      <c r="E51" s="49" t="n">
        <v>1.58</v>
      </c>
      <c r="F51" s="49" t="n">
        <v>0.12</v>
      </c>
      <c r="G51" s="49" t="n">
        <v>21</v>
      </c>
      <c r="H51" s="49" t="n">
        <v>0</v>
      </c>
      <c r="I51" s="49" t="n">
        <v>2.37</v>
      </c>
      <c r="J51" s="49" t="n">
        <v>2.37</v>
      </c>
      <c r="K51" s="49" t="n">
        <v>0.18</v>
      </c>
      <c r="L51" s="49" t="n">
        <v>31</v>
      </c>
      <c r="M51" s="49" t="n">
        <v>0</v>
      </c>
    </row>
    <row r="52" customFormat="false" ht="12.75" hidden="false" customHeight="true" outlineLevel="0" collapsed="false">
      <c r="A52" s="52" t="s">
        <v>196</v>
      </c>
      <c r="B52" s="52"/>
      <c r="C52" s="52"/>
      <c r="D52" s="68" t="n">
        <f aca="false">SUM(D46:D51)</f>
        <v>10.5</v>
      </c>
      <c r="E52" s="68" t="n">
        <f aca="false">SUM(E46:E51)</f>
        <v>10.7</v>
      </c>
      <c r="F52" s="68" t="n">
        <f aca="false">SUM(F46:F51)</f>
        <v>46.92</v>
      </c>
      <c r="G52" s="68" t="n">
        <f aca="false">SUM(G46:G51)</f>
        <v>328</v>
      </c>
      <c r="H52" s="68" t="n">
        <f aca="false">SUM(H46:H51)</f>
        <v>1.44</v>
      </c>
      <c r="I52" s="68" t="n">
        <f aca="false">SUM(I46:I51)</f>
        <v>14.29</v>
      </c>
      <c r="J52" s="68" t="n">
        <f aca="false">SUM(J46:J51)</f>
        <v>14.48</v>
      </c>
      <c r="K52" s="68" t="n">
        <f aca="false">SUM(K46:K51)</f>
        <v>61.08</v>
      </c>
      <c r="L52" s="68" t="n">
        <f aca="false">SUM(L46:L51)</f>
        <v>436</v>
      </c>
      <c r="M52" s="68" t="n">
        <f aca="false">SUM(M46:M51)</f>
        <v>1.91</v>
      </c>
    </row>
    <row r="53" customFormat="false" ht="14.25" hidden="false" customHeight="true" outlineLevel="0" collapsed="false">
      <c r="A53" s="54" t="s">
        <v>197</v>
      </c>
      <c r="B53" s="54"/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6"/>
    </row>
    <row r="54" customFormat="false" ht="13.5" hidden="false" customHeight="true" outlineLevel="0" collapsed="false">
      <c r="A54" s="16" t="s">
        <v>56</v>
      </c>
      <c r="B54" s="57" t="n">
        <v>100</v>
      </c>
      <c r="C54" s="57" t="n">
        <v>100</v>
      </c>
      <c r="D54" s="69" t="n">
        <v>0.5</v>
      </c>
      <c r="E54" s="69" t="n">
        <v>0</v>
      </c>
      <c r="F54" s="69" t="n">
        <v>10.1</v>
      </c>
      <c r="G54" s="69" t="n">
        <v>46</v>
      </c>
      <c r="H54" s="69" t="n">
        <v>4</v>
      </c>
      <c r="I54" s="69" t="n">
        <v>0.5</v>
      </c>
      <c r="J54" s="69" t="n">
        <v>0</v>
      </c>
      <c r="K54" s="69" t="n">
        <v>10.1</v>
      </c>
      <c r="L54" s="69" t="n">
        <v>46</v>
      </c>
      <c r="M54" s="69" t="n">
        <v>4</v>
      </c>
    </row>
    <row r="55" customFormat="false" ht="12.75" hidden="false" customHeight="false" outlineLevel="0" collapsed="false">
      <c r="A55" s="52" t="s">
        <v>198</v>
      </c>
      <c r="B55" s="52"/>
      <c r="C55" s="52"/>
      <c r="D55" s="11" t="n">
        <f aca="false">SUM(D54)</f>
        <v>0.5</v>
      </c>
      <c r="E55" s="11" t="n">
        <f aca="false">SUM(E54)</f>
        <v>0</v>
      </c>
      <c r="F55" s="11" t="n">
        <f aca="false">SUM(F54)</f>
        <v>10.1</v>
      </c>
      <c r="G55" s="11" t="n">
        <f aca="false">SUM(G54)</f>
        <v>46</v>
      </c>
      <c r="H55" s="11" t="n">
        <f aca="false">SUM(H54)</f>
        <v>4</v>
      </c>
      <c r="I55" s="11" t="n">
        <f aca="false">SUM(I54)</f>
        <v>0.5</v>
      </c>
      <c r="J55" s="11" t="n">
        <f aca="false">SUM(J54)</f>
        <v>0</v>
      </c>
      <c r="K55" s="11" t="n">
        <f aca="false">SUM(K54)</f>
        <v>10.1</v>
      </c>
      <c r="L55" s="11" t="n">
        <f aca="false">SUM(L54)</f>
        <v>46</v>
      </c>
      <c r="M55" s="11" t="n">
        <f aca="false">SUM(M54)</f>
        <v>4</v>
      </c>
    </row>
    <row r="56" customFormat="false" ht="12.75" hidden="false" customHeight="false" outlineLevel="0" collapsed="false">
      <c r="A56" s="54" t="s">
        <v>17</v>
      </c>
      <c r="B56" s="54"/>
      <c r="C56" s="54"/>
      <c r="D56" s="47"/>
      <c r="E56" s="55"/>
      <c r="F56" s="55"/>
      <c r="G56" s="55"/>
      <c r="H56" s="55"/>
      <c r="I56" s="55"/>
      <c r="J56" s="55"/>
      <c r="K56" s="55"/>
      <c r="L56" s="55"/>
      <c r="M56" s="56"/>
    </row>
    <row r="57" customFormat="false" ht="12.75" hidden="false" customHeight="false" outlineLevel="0" collapsed="false">
      <c r="A57" s="47" t="s">
        <v>223</v>
      </c>
      <c r="B57" s="47" t="n">
        <v>40</v>
      </c>
      <c r="C57" s="47" t="n">
        <v>60</v>
      </c>
      <c r="D57" s="50" t="n">
        <v>6.8</v>
      </c>
      <c r="E57" s="50" t="n">
        <v>2.12</v>
      </c>
      <c r="F57" s="50" t="n">
        <v>4.2</v>
      </c>
      <c r="G57" s="50" t="n">
        <v>38</v>
      </c>
      <c r="H57" s="50" t="n">
        <v>5.24</v>
      </c>
      <c r="I57" s="50" t="n">
        <v>10.2</v>
      </c>
      <c r="J57" s="50" t="n">
        <v>3.1</v>
      </c>
      <c r="K57" s="50" t="n">
        <v>6.2</v>
      </c>
      <c r="L57" s="50" t="n">
        <v>57</v>
      </c>
      <c r="M57" s="50" t="n">
        <v>7.8</v>
      </c>
    </row>
    <row r="58" customFormat="false" ht="12.75" hidden="false" customHeight="false" outlineLevel="0" collapsed="false">
      <c r="A58" s="47" t="s">
        <v>224</v>
      </c>
      <c r="B58" s="47"/>
      <c r="C58" s="47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A59" s="71" t="s">
        <v>225</v>
      </c>
      <c r="B59" s="71" t="s">
        <v>21</v>
      </c>
      <c r="C59" s="48" t="s">
        <v>22</v>
      </c>
      <c r="D59" s="50" t="n">
        <v>1.3</v>
      </c>
      <c r="E59" s="50" t="n">
        <v>2.67</v>
      </c>
      <c r="F59" s="50" t="n">
        <v>7.2</v>
      </c>
      <c r="G59" s="50" t="n">
        <v>58</v>
      </c>
      <c r="H59" s="50" t="n">
        <v>15</v>
      </c>
      <c r="I59" s="50" t="n">
        <v>2.18</v>
      </c>
      <c r="J59" s="50" t="n">
        <v>4.45</v>
      </c>
      <c r="K59" s="50" t="n">
        <v>12.02</v>
      </c>
      <c r="L59" s="50" t="n">
        <v>77</v>
      </c>
      <c r="M59" s="50" t="n">
        <v>25</v>
      </c>
    </row>
    <row r="60" customFormat="false" ht="12.75" hidden="false" customHeight="false" outlineLevel="0" collapsed="false">
      <c r="A60" s="71" t="s">
        <v>226</v>
      </c>
      <c r="B60" s="71" t="n">
        <v>8</v>
      </c>
      <c r="C60" s="48" t="n">
        <v>10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2.75" hidden="false" customHeight="true" outlineLevel="0" collapsed="false">
      <c r="A61" s="47" t="s">
        <v>227</v>
      </c>
      <c r="B61" s="47" t="n">
        <v>160</v>
      </c>
      <c r="C61" s="47" t="n">
        <v>200</v>
      </c>
      <c r="D61" s="50" t="n">
        <v>12.1</v>
      </c>
      <c r="E61" s="50" t="n">
        <v>11.9</v>
      </c>
      <c r="F61" s="50" t="n">
        <v>31.5</v>
      </c>
      <c r="G61" s="50" t="n">
        <v>260</v>
      </c>
      <c r="H61" s="50" t="n">
        <v>0.25</v>
      </c>
      <c r="I61" s="50" t="n">
        <v>14.4</v>
      </c>
      <c r="J61" s="50" t="n">
        <v>14.1</v>
      </c>
      <c r="K61" s="50" t="n">
        <v>37.4</v>
      </c>
      <c r="L61" s="50" t="n">
        <v>325</v>
      </c>
      <c r="M61" s="50" t="n">
        <v>0.3</v>
      </c>
    </row>
    <row r="62" customFormat="false" ht="12.75" hidden="false" customHeight="true" outlineLevel="0" collapsed="false">
      <c r="A62" s="47" t="s">
        <v>228</v>
      </c>
      <c r="B62" s="47"/>
      <c r="C62" s="47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2.75" hidden="false" customHeight="false" outlineLevel="0" collapsed="false">
      <c r="A63" s="16" t="s">
        <v>229</v>
      </c>
      <c r="B63" s="47" t="n">
        <v>150</v>
      </c>
      <c r="C63" s="47" t="n">
        <v>200</v>
      </c>
      <c r="D63" s="50" t="n">
        <v>0.22</v>
      </c>
      <c r="E63" s="50" t="n">
        <v>0</v>
      </c>
      <c r="F63" s="50" t="n">
        <v>15.1</v>
      </c>
      <c r="G63" s="50" t="n">
        <v>60</v>
      </c>
      <c r="H63" s="50" t="n">
        <v>0.6</v>
      </c>
      <c r="I63" s="50" t="n">
        <v>0.3</v>
      </c>
      <c r="J63" s="50" t="n">
        <v>0</v>
      </c>
      <c r="K63" s="50" t="n">
        <v>20.1</v>
      </c>
      <c r="L63" s="50" t="n">
        <v>81</v>
      </c>
      <c r="M63" s="50" t="n">
        <v>0.8</v>
      </c>
    </row>
    <row r="64" customFormat="false" ht="12.75" hidden="false" customHeight="false" outlineLevel="0" collapsed="false">
      <c r="A64" s="47" t="s">
        <v>230</v>
      </c>
      <c r="B64" s="22"/>
      <c r="C64" s="2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2.75" hidden="false" customHeight="false" outlineLevel="0" collapsed="false">
      <c r="A65" s="22"/>
      <c r="B65" s="22"/>
      <c r="C65" s="2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12.75" hidden="false" customHeight="false" outlineLevel="0" collapsed="false">
      <c r="A66" s="47" t="s">
        <v>205</v>
      </c>
      <c r="B66" s="48" t="s">
        <v>65</v>
      </c>
      <c r="C66" s="48" t="s">
        <v>66</v>
      </c>
      <c r="D66" s="49" t="n">
        <v>1.52</v>
      </c>
      <c r="E66" s="49" t="n">
        <v>0.16</v>
      </c>
      <c r="F66" s="49" t="n">
        <v>9.84</v>
      </c>
      <c r="G66" s="49" t="n">
        <v>47</v>
      </c>
      <c r="H66" s="49" t="n">
        <v>0</v>
      </c>
      <c r="I66" s="49" t="n">
        <v>2.28</v>
      </c>
      <c r="J66" s="49" t="n">
        <v>0.24</v>
      </c>
      <c r="K66" s="49" t="n">
        <v>14.76</v>
      </c>
      <c r="L66" s="49" t="n">
        <v>70</v>
      </c>
      <c r="M66" s="49" t="n">
        <v>0</v>
      </c>
    </row>
    <row r="67" customFormat="false" ht="12.75" hidden="false" customHeight="false" outlineLevel="0" collapsed="false">
      <c r="A67" s="47" t="s">
        <v>206</v>
      </c>
      <c r="B67" s="6"/>
      <c r="C67" s="6"/>
      <c r="D67" s="49" t="n">
        <v>1.32</v>
      </c>
      <c r="E67" s="49" t="n">
        <v>0.24</v>
      </c>
      <c r="F67" s="49" t="n">
        <v>6.68</v>
      </c>
      <c r="G67" s="49" t="n">
        <v>34</v>
      </c>
      <c r="H67" s="49" t="n">
        <v>0</v>
      </c>
      <c r="I67" s="50" t="n">
        <v>1.65</v>
      </c>
      <c r="J67" s="50" t="n">
        <v>0.3</v>
      </c>
      <c r="K67" s="50" t="n">
        <v>8.35</v>
      </c>
      <c r="L67" s="50" t="n">
        <v>43</v>
      </c>
      <c r="M67" s="50" t="n">
        <v>0</v>
      </c>
    </row>
    <row r="68" customFormat="false" ht="12.75" hidden="false" customHeight="false" outlineLevel="0" collapsed="false">
      <c r="A68" s="52" t="s">
        <v>207</v>
      </c>
      <c r="B68" s="52"/>
      <c r="C68" s="52"/>
      <c r="D68" s="60" t="n">
        <f aca="false">SUM(D57:D67)</f>
        <v>23.26</v>
      </c>
      <c r="E68" s="60" t="n">
        <f aca="false">SUM(E57:E67)</f>
        <v>17.09</v>
      </c>
      <c r="F68" s="60" t="n">
        <f aca="false">SUM(F57:F67)</f>
        <v>74.52</v>
      </c>
      <c r="G68" s="60" t="n">
        <f aca="false">SUM(G57:G67)</f>
        <v>497</v>
      </c>
      <c r="H68" s="60" t="n">
        <f aca="false">SUM(H57:H67)</f>
        <v>21.09</v>
      </c>
      <c r="I68" s="60" t="n">
        <f aca="false">SUM(I57:I67)</f>
        <v>31.01</v>
      </c>
      <c r="J68" s="60" t="n">
        <f aca="false">SUM(J57:J67)</f>
        <v>22.19</v>
      </c>
      <c r="K68" s="60" t="n">
        <f aca="false">SUM(K57:K67)</f>
        <v>98.83</v>
      </c>
      <c r="L68" s="60" t="n">
        <f aca="false">SUM(L57:L67)</f>
        <v>653</v>
      </c>
      <c r="M68" s="60" t="n">
        <f aca="false">SUM(M57:M67)</f>
        <v>33.9</v>
      </c>
    </row>
    <row r="69" customFormat="false" ht="12.75" hidden="false" customHeight="false" outlineLevel="0" collapsed="false">
      <c r="A69" s="52" t="s">
        <v>33</v>
      </c>
      <c r="B69" s="52"/>
      <c r="C69" s="52"/>
      <c r="D69" s="47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6" t="s">
        <v>163</v>
      </c>
      <c r="B70" s="47" t="n">
        <v>180</v>
      </c>
      <c r="C70" s="47" t="n">
        <v>200</v>
      </c>
      <c r="D70" s="50" t="n">
        <v>5.2</v>
      </c>
      <c r="E70" s="50" t="n">
        <v>4.5</v>
      </c>
      <c r="F70" s="50" t="n">
        <v>7.2</v>
      </c>
      <c r="G70" s="50" t="n">
        <v>90</v>
      </c>
      <c r="H70" s="50" t="n">
        <v>1.2</v>
      </c>
      <c r="I70" s="50" t="n">
        <v>5.8</v>
      </c>
      <c r="J70" s="50" t="n">
        <v>5</v>
      </c>
      <c r="K70" s="50" t="n">
        <v>8</v>
      </c>
      <c r="L70" s="50" t="n">
        <v>100</v>
      </c>
      <c r="M70" s="50" t="n">
        <v>1.4</v>
      </c>
    </row>
    <row r="71" customFormat="false" ht="12.75" hidden="false" customHeight="false" outlineLevel="0" collapsed="false">
      <c r="A71" s="47" t="s">
        <v>68</v>
      </c>
      <c r="B71" s="47" t="n">
        <v>18</v>
      </c>
      <c r="C71" s="47" t="n">
        <v>33</v>
      </c>
      <c r="D71" s="49" t="n">
        <v>1</v>
      </c>
      <c r="E71" s="49" t="n">
        <v>1.4</v>
      </c>
      <c r="F71" s="49" t="n">
        <v>11</v>
      </c>
      <c r="G71" s="49" t="n">
        <v>62</v>
      </c>
      <c r="H71" s="49" t="n">
        <v>0</v>
      </c>
      <c r="I71" s="49" t="n">
        <v>2.2</v>
      </c>
      <c r="J71" s="49" t="n">
        <v>2.9</v>
      </c>
      <c r="K71" s="49" t="n">
        <v>22.2</v>
      </c>
      <c r="L71" s="49" t="n">
        <v>125</v>
      </c>
      <c r="M71" s="50" t="n">
        <v>0</v>
      </c>
    </row>
    <row r="72" customFormat="false" ht="12.75" hidden="false" customHeight="false" outlineLevel="0" collapsed="false">
      <c r="A72" s="47" t="s">
        <v>37</v>
      </c>
      <c r="B72" s="48" t="n">
        <v>95</v>
      </c>
      <c r="C72" s="48" t="n">
        <v>100</v>
      </c>
      <c r="D72" s="49" t="n">
        <v>0.38</v>
      </c>
      <c r="E72" s="49" t="n">
        <v>0.38</v>
      </c>
      <c r="F72" s="49" t="n">
        <v>9.3</v>
      </c>
      <c r="G72" s="49" t="n">
        <v>44.6</v>
      </c>
      <c r="H72" s="50" t="n">
        <v>9.5</v>
      </c>
      <c r="I72" s="49" t="n">
        <v>0.4</v>
      </c>
      <c r="J72" s="49" t="n">
        <v>0.4</v>
      </c>
      <c r="K72" s="49" t="n">
        <v>9.8</v>
      </c>
      <c r="L72" s="49" t="n">
        <v>47</v>
      </c>
      <c r="M72" s="50" t="n">
        <v>10</v>
      </c>
    </row>
    <row r="73" customFormat="false" ht="12.75" hidden="false" customHeight="false" outlineLevel="0" collapsed="false">
      <c r="A73" s="54" t="s">
        <v>209</v>
      </c>
      <c r="B73" s="54"/>
      <c r="C73" s="54"/>
      <c r="D73" s="11" t="n">
        <f aca="false">SUM(D70:D72)</f>
        <v>6.58</v>
      </c>
      <c r="E73" s="11" t="n">
        <f aca="false">SUM(E70:E72)</f>
        <v>6.28</v>
      </c>
      <c r="F73" s="11" t="n">
        <f aca="false">SUM(F70:F72)</f>
        <v>27.5</v>
      </c>
      <c r="G73" s="11" t="n">
        <f aca="false">SUM(G70:G72)</f>
        <v>196.6</v>
      </c>
      <c r="H73" s="11" t="n">
        <f aca="false">SUM(H70:H72)</f>
        <v>10.7</v>
      </c>
      <c r="I73" s="11" t="n">
        <f aca="false">SUM(I70:I72)</f>
        <v>8.4</v>
      </c>
      <c r="J73" s="11" t="n">
        <f aca="false">SUM(J70:J72)</f>
        <v>8.3</v>
      </c>
      <c r="K73" s="11" t="n">
        <f aca="false">SUM(K70:K72)</f>
        <v>40</v>
      </c>
      <c r="L73" s="11" t="n">
        <f aca="false">SUM(L70:L72)</f>
        <v>272</v>
      </c>
      <c r="M73" s="11" t="n">
        <f aca="false">SUM(M70:M72)</f>
        <v>11.4</v>
      </c>
    </row>
    <row r="74" customFormat="false" ht="12.75" hidden="false" customHeight="false" outlineLevel="0" collapsed="false">
      <c r="A74" s="54" t="s">
        <v>38</v>
      </c>
      <c r="B74" s="54"/>
      <c r="C74" s="54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6" t="s">
        <v>69</v>
      </c>
      <c r="B75" s="57" t="s">
        <v>70</v>
      </c>
      <c r="C75" s="57" t="s">
        <v>70</v>
      </c>
      <c r="D75" s="50" t="n">
        <v>5.1</v>
      </c>
      <c r="E75" s="50" t="n">
        <v>4.6</v>
      </c>
      <c r="F75" s="50" t="n">
        <v>0.3</v>
      </c>
      <c r="G75" s="50" t="n">
        <v>63</v>
      </c>
      <c r="H75" s="50" t="n">
        <v>0</v>
      </c>
      <c r="I75" s="50" t="n">
        <v>5.1</v>
      </c>
      <c r="J75" s="50" t="n">
        <v>4.6</v>
      </c>
      <c r="K75" s="50" t="n">
        <v>0.3</v>
      </c>
      <c r="L75" s="50" t="n">
        <v>63</v>
      </c>
      <c r="M75" s="50" t="n">
        <v>0</v>
      </c>
    </row>
    <row r="76" customFormat="false" ht="12.75" hidden="false" customHeight="false" outlineLevel="0" collapsed="false">
      <c r="A76" s="16" t="s">
        <v>231</v>
      </c>
      <c r="B76" s="48" t="n">
        <v>180</v>
      </c>
      <c r="C76" s="48" t="n">
        <v>220</v>
      </c>
      <c r="D76" s="50" t="n">
        <v>3.6</v>
      </c>
      <c r="E76" s="50" t="n">
        <v>9.6</v>
      </c>
      <c r="F76" s="50" t="n">
        <v>15.3</v>
      </c>
      <c r="G76" s="50" t="n">
        <v>162</v>
      </c>
      <c r="H76" s="50" t="n">
        <v>13.7</v>
      </c>
      <c r="I76" s="50" t="n">
        <v>4.2</v>
      </c>
      <c r="J76" s="50" t="n">
        <v>11.2</v>
      </c>
      <c r="K76" s="50" t="n">
        <v>17.8</v>
      </c>
      <c r="L76" s="50" t="n">
        <v>189</v>
      </c>
      <c r="M76" s="50" t="n">
        <v>15.3</v>
      </c>
    </row>
    <row r="77" customFormat="false" ht="12.75" hidden="false" customHeight="false" outlineLevel="0" collapsed="false">
      <c r="A77" s="47" t="s">
        <v>72</v>
      </c>
      <c r="B77" s="47" t="n">
        <v>150</v>
      </c>
      <c r="C77" s="47" t="n">
        <v>180</v>
      </c>
      <c r="D77" s="50" t="n">
        <v>0.07</v>
      </c>
      <c r="E77" s="50" t="n">
        <v>0</v>
      </c>
      <c r="F77" s="50" t="n">
        <v>11.2</v>
      </c>
      <c r="G77" s="50" t="n">
        <v>45</v>
      </c>
      <c r="H77" s="50" t="n">
        <v>0</v>
      </c>
      <c r="I77" s="49" t="n">
        <v>0.09</v>
      </c>
      <c r="J77" s="49" t="n">
        <v>0</v>
      </c>
      <c r="K77" s="49" t="n">
        <v>13.6</v>
      </c>
      <c r="L77" s="49" t="n">
        <v>54</v>
      </c>
      <c r="M77" s="49" t="n">
        <v>0</v>
      </c>
    </row>
    <row r="78" customFormat="false" ht="12.75" hidden="false" customHeight="false" outlineLevel="0" collapsed="false">
      <c r="A78" s="47"/>
      <c r="B78" s="48"/>
      <c r="C78" s="48"/>
      <c r="D78" s="73"/>
      <c r="E78" s="73"/>
      <c r="F78" s="73"/>
      <c r="G78" s="73"/>
      <c r="H78" s="73"/>
      <c r="I78" s="49"/>
      <c r="J78" s="49"/>
      <c r="K78" s="49"/>
      <c r="L78" s="49"/>
      <c r="M78" s="49"/>
    </row>
    <row r="79" customFormat="false" ht="12.75" hidden="false" customHeight="false" outlineLevel="0" collapsed="false">
      <c r="A79" s="22"/>
      <c r="B79" s="47"/>
      <c r="C79" s="47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2.75" hidden="false" customHeight="false" outlineLevel="0" collapsed="false">
      <c r="A80" s="47" t="s">
        <v>205</v>
      </c>
      <c r="B80" s="47" t="s">
        <v>65</v>
      </c>
      <c r="C80" s="47" t="s">
        <v>73</v>
      </c>
      <c r="D80" s="49" t="n">
        <v>1.52</v>
      </c>
      <c r="E80" s="49" t="n">
        <v>0.16</v>
      </c>
      <c r="F80" s="49" t="n">
        <v>9.84</v>
      </c>
      <c r="G80" s="49" t="n">
        <v>47</v>
      </c>
      <c r="H80" s="49" t="n">
        <v>0</v>
      </c>
      <c r="I80" s="49" t="n">
        <v>2.28</v>
      </c>
      <c r="J80" s="49" t="n">
        <v>0.24</v>
      </c>
      <c r="K80" s="49" t="n">
        <v>14.76</v>
      </c>
      <c r="L80" s="49" t="n">
        <v>70</v>
      </c>
      <c r="M80" s="49" t="n">
        <v>0</v>
      </c>
    </row>
    <row r="81" customFormat="false" ht="12.75" hidden="false" customHeight="false" outlineLevel="0" collapsed="false">
      <c r="A81" s="6"/>
      <c r="B81" s="6"/>
      <c r="C81" s="6"/>
      <c r="D81" s="49" t="n">
        <v>1.32</v>
      </c>
      <c r="E81" s="49" t="n">
        <v>0.24</v>
      </c>
      <c r="F81" s="49" t="n">
        <v>6.68</v>
      </c>
      <c r="G81" s="49" t="n">
        <v>34</v>
      </c>
      <c r="H81" s="49" t="n">
        <v>0</v>
      </c>
      <c r="I81" s="49" t="n">
        <v>1.65</v>
      </c>
      <c r="J81" s="49" t="n">
        <v>0.3</v>
      </c>
      <c r="K81" s="49" t="n">
        <v>8.35</v>
      </c>
      <c r="L81" s="49" t="n">
        <v>43</v>
      </c>
      <c r="M81" s="49" t="n">
        <v>0</v>
      </c>
    </row>
    <row r="82" customFormat="false" ht="12.75" hidden="false" customHeight="false" outlineLevel="0" collapsed="false">
      <c r="A82" s="54" t="s">
        <v>213</v>
      </c>
      <c r="B82" s="54"/>
      <c r="C82" s="54"/>
      <c r="D82" s="60" t="n">
        <f aca="false">SUM(D75:D81)</f>
        <v>11.61</v>
      </c>
      <c r="E82" s="60" t="n">
        <f aca="false">SUM(E75:E81)</f>
        <v>14.6</v>
      </c>
      <c r="F82" s="60" t="n">
        <f aca="false">SUM(F75:F81)</f>
        <v>43.32</v>
      </c>
      <c r="G82" s="60" t="n">
        <f aca="false">SUM(G75:G81)</f>
        <v>351</v>
      </c>
      <c r="H82" s="60" t="n">
        <f aca="false">SUM(H75:H81)</f>
        <v>13.7</v>
      </c>
      <c r="I82" s="60" t="n">
        <f aca="false">SUM(I75:I81)</f>
        <v>13.32</v>
      </c>
      <c r="J82" s="60" t="n">
        <f aca="false">SUM(J75:J81)</f>
        <v>16.34</v>
      </c>
      <c r="K82" s="60" t="n">
        <f aca="false">SUM(K75:K81)</f>
        <v>54.81</v>
      </c>
      <c r="L82" s="60" t="n">
        <f aca="false">SUM(L75:L81)</f>
        <v>419</v>
      </c>
      <c r="M82" s="60" t="n">
        <f aca="false">SUM(M75:M81)</f>
        <v>15.3</v>
      </c>
    </row>
    <row r="83" customFormat="false" ht="15" hidden="false" customHeight="false" outlineLevel="0" collapsed="false">
      <c r="A83" s="54" t="s">
        <v>214</v>
      </c>
      <c r="B83" s="54"/>
      <c r="C83" s="54"/>
      <c r="D83" s="65" t="n">
        <f aca="false">D82+D73+D68+D55+D52</f>
        <v>52.45</v>
      </c>
      <c r="E83" s="65" t="n">
        <f aca="false">E82+E73+E68+E55+E52</f>
        <v>48.67</v>
      </c>
      <c r="F83" s="65" t="n">
        <f aca="false">F82+F73+F68+F55+F52</f>
        <v>202.36</v>
      </c>
      <c r="G83" s="65" t="n">
        <f aca="false">G82+G73+G68+G55+G52</f>
        <v>1418.6</v>
      </c>
      <c r="H83" s="65" t="n">
        <f aca="false">H82+H73+H68+H55+H52</f>
        <v>50.93</v>
      </c>
      <c r="I83" s="65" t="n">
        <f aca="false">I82+I73+I68+I55+I52</f>
        <v>67.52</v>
      </c>
      <c r="J83" s="65" t="n">
        <f aca="false">J82+J73+J68+J55+J52</f>
        <v>61.31</v>
      </c>
      <c r="K83" s="65" t="n">
        <f aca="false">K82+K73+K68+K55+K52</f>
        <v>264.82</v>
      </c>
      <c r="L83" s="65" t="n">
        <f aca="false">L82+L73+L68+L55+L52</f>
        <v>1826</v>
      </c>
      <c r="M83" s="65" t="n">
        <f aca="false">M82+M73+M68+M55+M52</f>
        <v>66.51</v>
      </c>
    </row>
    <row r="84" customFormat="false" ht="12.75" hidden="false" customHeight="false" outlineLevel="0" collapsed="false">
      <c r="A84" s="54" t="s">
        <v>232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6"/>
    </row>
    <row r="85" customFormat="false" ht="12.75" hidden="false" customHeight="false" outlineLevel="0" collapsed="false">
      <c r="A85" s="39" t="s">
        <v>190</v>
      </c>
      <c r="B85" s="39"/>
      <c r="C85" s="39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16" t="s">
        <v>233</v>
      </c>
      <c r="B86" s="16" t="n">
        <v>150</v>
      </c>
      <c r="C86" s="16" t="n">
        <v>200</v>
      </c>
      <c r="D86" s="49" t="n">
        <v>5.1</v>
      </c>
      <c r="E86" s="49" t="n">
        <v>5.7</v>
      </c>
      <c r="F86" s="49" t="n">
        <v>25.3</v>
      </c>
      <c r="G86" s="49" t="n">
        <v>161</v>
      </c>
      <c r="H86" s="49" t="n">
        <v>1.38</v>
      </c>
      <c r="I86" s="49" t="n">
        <v>6.8</v>
      </c>
      <c r="J86" s="49" t="n">
        <v>7.6</v>
      </c>
      <c r="K86" s="49" t="n">
        <v>33.86</v>
      </c>
      <c r="L86" s="49" t="n">
        <v>215</v>
      </c>
      <c r="M86" s="49" t="n">
        <v>1.38</v>
      </c>
    </row>
    <row r="87" customFormat="false" ht="12.75" hidden="false" customHeight="false" outlineLevel="0" collapsed="false">
      <c r="A87" s="16" t="s">
        <v>234</v>
      </c>
      <c r="B87" s="16"/>
      <c r="C87" s="16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A88" s="47" t="s">
        <v>235</v>
      </c>
      <c r="B88" s="47" t="n">
        <v>150</v>
      </c>
      <c r="C88" s="47" t="n">
        <v>200</v>
      </c>
      <c r="D88" s="50" t="n">
        <v>2.6</v>
      </c>
      <c r="E88" s="50" t="n">
        <v>1.5</v>
      </c>
      <c r="F88" s="50" t="n">
        <v>16.7</v>
      </c>
      <c r="G88" s="50" t="n">
        <v>98</v>
      </c>
      <c r="H88" s="50" t="n">
        <v>0.012</v>
      </c>
      <c r="I88" s="50" t="n">
        <v>3.5</v>
      </c>
      <c r="J88" s="50" t="n">
        <v>3.4</v>
      </c>
      <c r="K88" s="50" t="n">
        <v>22.3</v>
      </c>
      <c r="L88" s="50" t="n">
        <v>130</v>
      </c>
      <c r="M88" s="50" t="n">
        <v>0.16</v>
      </c>
    </row>
    <row r="89" customFormat="false" ht="12.75" hidden="false" customHeight="false" outlineLevel="0" collapsed="false">
      <c r="A89" s="47" t="s">
        <v>194</v>
      </c>
      <c r="B89" s="51" t="s">
        <v>12</v>
      </c>
      <c r="C89" s="51" t="s">
        <v>13</v>
      </c>
      <c r="D89" s="50" t="n">
        <v>1.5</v>
      </c>
      <c r="E89" s="50" t="n">
        <v>0.56</v>
      </c>
      <c r="F89" s="50" t="n">
        <v>10.2</v>
      </c>
      <c r="G89" s="50" t="n">
        <v>52</v>
      </c>
      <c r="H89" s="49" t="n">
        <v>0</v>
      </c>
      <c r="I89" s="74" t="n">
        <v>1.9</v>
      </c>
      <c r="J89" s="74" t="n">
        <v>0.71</v>
      </c>
      <c r="K89" s="74" t="n">
        <v>12.8</v>
      </c>
      <c r="L89" s="74" t="n">
        <v>65</v>
      </c>
      <c r="M89" s="75" t="n">
        <v>0</v>
      </c>
    </row>
    <row r="90" customFormat="false" ht="12.75" hidden="false" customHeight="false" outlineLevel="0" collapsed="false">
      <c r="A90" s="47" t="s">
        <v>195</v>
      </c>
      <c r="B90" s="51"/>
      <c r="C90" s="51"/>
      <c r="D90" s="50" t="n">
        <v>0.025</v>
      </c>
      <c r="E90" s="50" t="n">
        <v>4.1</v>
      </c>
      <c r="F90" s="50" t="n">
        <v>0.04</v>
      </c>
      <c r="G90" s="50" t="n">
        <v>37</v>
      </c>
      <c r="H90" s="50" t="n">
        <v>0</v>
      </c>
      <c r="I90" s="50" t="n">
        <v>0.025</v>
      </c>
      <c r="J90" s="50" t="n">
        <v>4.1</v>
      </c>
      <c r="K90" s="50" t="n">
        <v>0.04</v>
      </c>
      <c r="L90" s="50" t="n">
        <v>37</v>
      </c>
      <c r="M90" s="49" t="n">
        <v>0</v>
      </c>
    </row>
    <row r="91" customFormat="false" ht="12.75" hidden="false" customHeight="false" outlineLevel="0" collapsed="false">
      <c r="A91" s="52" t="s">
        <v>196</v>
      </c>
      <c r="B91" s="52"/>
      <c r="C91" s="52"/>
      <c r="D91" s="68" t="n">
        <f aca="false">SUM(D86:D90)</f>
        <v>9.225</v>
      </c>
      <c r="E91" s="68" t="n">
        <f aca="false">SUM(E86:E90)</f>
        <v>11.86</v>
      </c>
      <c r="F91" s="68" t="n">
        <f aca="false">SUM(F86:F90)</f>
        <v>52.24</v>
      </c>
      <c r="G91" s="68" t="n">
        <f aca="false">SUM(G86:G90)</f>
        <v>348</v>
      </c>
      <c r="H91" s="68" t="n">
        <f aca="false">SUM(H86:H90)</f>
        <v>1.392</v>
      </c>
      <c r="I91" s="68" t="n">
        <f aca="false">SUM(I86:I90)</f>
        <v>12.225</v>
      </c>
      <c r="J91" s="68" t="n">
        <f aca="false">SUM(J86:J90)</f>
        <v>15.81</v>
      </c>
      <c r="K91" s="68" t="n">
        <f aca="false">SUM(K86:K90)</f>
        <v>69</v>
      </c>
      <c r="L91" s="68" t="n">
        <f aca="false">SUM(L86:L90)</f>
        <v>447</v>
      </c>
      <c r="M91" s="68" t="n">
        <f aca="false">SUM(M86:M90)</f>
        <v>1.54</v>
      </c>
    </row>
    <row r="92" customFormat="false" ht="12.75" hidden="false" customHeight="false" outlineLevel="0" collapsed="false">
      <c r="A92" s="54" t="s">
        <v>197</v>
      </c>
      <c r="B92" s="54"/>
      <c r="C92" s="54"/>
      <c r="D92" s="54"/>
      <c r="E92" s="55"/>
      <c r="F92" s="55"/>
      <c r="G92" s="55"/>
      <c r="H92" s="55"/>
      <c r="I92" s="55"/>
      <c r="J92" s="55"/>
      <c r="K92" s="55"/>
      <c r="L92" s="55"/>
      <c r="M92" s="56"/>
    </row>
    <row r="93" customFormat="false" ht="12.75" hidden="false" customHeight="false" outlineLevel="0" collapsed="false">
      <c r="A93" s="16" t="s">
        <v>56</v>
      </c>
      <c r="B93" s="57" t="n">
        <v>100</v>
      </c>
      <c r="C93" s="57" t="n">
        <v>100</v>
      </c>
      <c r="D93" s="69" t="n">
        <v>0.5</v>
      </c>
      <c r="E93" s="69" t="n">
        <v>0</v>
      </c>
      <c r="F93" s="69" t="n">
        <v>10.1</v>
      </c>
      <c r="G93" s="69" t="n">
        <v>46</v>
      </c>
      <c r="H93" s="69" t="n">
        <v>4</v>
      </c>
      <c r="I93" s="69" t="n">
        <v>0.5</v>
      </c>
      <c r="J93" s="69" t="n">
        <v>0</v>
      </c>
      <c r="K93" s="69" t="n">
        <v>10.1</v>
      </c>
      <c r="L93" s="69" t="n">
        <v>46</v>
      </c>
      <c r="M93" s="69" t="n">
        <v>4</v>
      </c>
    </row>
    <row r="94" customFormat="false" ht="12.75" hidden="false" customHeight="false" outlineLevel="0" collapsed="false">
      <c r="A94" s="52" t="s">
        <v>198</v>
      </c>
      <c r="B94" s="52"/>
      <c r="C94" s="52"/>
      <c r="D94" s="11" t="n">
        <f aca="false">D93</f>
        <v>0.5</v>
      </c>
      <c r="E94" s="11" t="n">
        <f aca="false">E93</f>
        <v>0</v>
      </c>
      <c r="F94" s="11" t="n">
        <f aca="false">F93</f>
        <v>10.1</v>
      </c>
      <c r="G94" s="11" t="n">
        <f aca="false">G93</f>
        <v>46</v>
      </c>
      <c r="H94" s="11" t="n">
        <f aca="false">H93</f>
        <v>4</v>
      </c>
      <c r="I94" s="11" t="n">
        <f aca="false">I93</f>
        <v>0.5</v>
      </c>
      <c r="J94" s="11" t="n">
        <f aca="false">J93</f>
        <v>0</v>
      </c>
      <c r="K94" s="11" t="n">
        <f aca="false">K93</f>
        <v>10.1</v>
      </c>
      <c r="L94" s="11" t="n">
        <f aca="false">L93</f>
        <v>46</v>
      </c>
      <c r="M94" s="76" t="n">
        <f aca="false">M93</f>
        <v>4</v>
      </c>
    </row>
    <row r="95" customFormat="false" ht="12.75" hidden="false" customHeight="false" outlineLevel="0" collapsed="false">
      <c r="A95" s="54" t="s">
        <v>17</v>
      </c>
      <c r="B95" s="54"/>
      <c r="C95" s="54"/>
      <c r="D95" s="47"/>
      <c r="E95" s="55"/>
      <c r="F95" s="55"/>
      <c r="G95" s="55"/>
      <c r="H95" s="55"/>
      <c r="I95" s="55"/>
      <c r="J95" s="55"/>
      <c r="K95" s="55"/>
      <c r="L95" s="55"/>
      <c r="M95" s="56"/>
    </row>
    <row r="96" customFormat="false" ht="12.75" hidden="false" customHeight="false" outlineLevel="0" collapsed="false">
      <c r="A96" s="47" t="s">
        <v>236</v>
      </c>
      <c r="B96" s="47" t="n">
        <v>50</v>
      </c>
      <c r="C96" s="47" t="n">
        <v>60</v>
      </c>
      <c r="D96" s="50" t="n">
        <v>1</v>
      </c>
      <c r="E96" s="50" t="n">
        <v>4.5</v>
      </c>
      <c r="F96" s="50" t="n">
        <v>2.9</v>
      </c>
      <c r="G96" s="50" t="n">
        <v>61</v>
      </c>
      <c r="H96" s="50" t="n">
        <v>2.3</v>
      </c>
      <c r="I96" s="50" t="n">
        <v>1.14</v>
      </c>
      <c r="J96" s="50" t="n">
        <v>6</v>
      </c>
      <c r="K96" s="50" t="n">
        <v>3.54</v>
      </c>
      <c r="L96" s="50" t="n">
        <v>73</v>
      </c>
      <c r="M96" s="50" t="n">
        <v>2.7</v>
      </c>
    </row>
    <row r="97" customFormat="false" ht="12.75" hidden="false" customHeight="false" outlineLevel="0" collapsed="false">
      <c r="A97" s="47" t="s">
        <v>237</v>
      </c>
      <c r="B97" s="47"/>
      <c r="C97" s="47"/>
      <c r="D97" s="50"/>
      <c r="E97" s="50"/>
      <c r="F97" s="50"/>
      <c r="G97" s="50"/>
      <c r="H97" s="50"/>
      <c r="I97" s="50"/>
      <c r="J97" s="50"/>
      <c r="K97" s="50"/>
      <c r="L97" s="50"/>
      <c r="M97" s="50"/>
    </row>
    <row r="98" customFormat="false" ht="12.75" hidden="false" customHeight="false" outlineLevel="0" collapsed="false">
      <c r="A98" s="47" t="s">
        <v>238</v>
      </c>
      <c r="B98" s="47" t="s">
        <v>21</v>
      </c>
      <c r="C98" s="47" t="s">
        <v>22</v>
      </c>
      <c r="D98" s="50" t="n">
        <v>3.9</v>
      </c>
      <c r="E98" s="50" t="n">
        <v>5.4</v>
      </c>
      <c r="F98" s="50" t="n">
        <v>13.6</v>
      </c>
      <c r="G98" s="50" t="n">
        <v>101</v>
      </c>
      <c r="H98" s="50" t="n">
        <v>9.1</v>
      </c>
      <c r="I98" s="50" t="n">
        <v>5.3</v>
      </c>
      <c r="J98" s="50" t="n">
        <v>7.2</v>
      </c>
      <c r="K98" s="50" t="n">
        <v>18.2</v>
      </c>
      <c r="L98" s="50" t="n">
        <v>134</v>
      </c>
      <c r="M98" s="50" t="n">
        <v>12.2</v>
      </c>
    </row>
    <row r="99" customFormat="false" ht="12.75" hidden="false" customHeight="false" outlineLevel="0" collapsed="false">
      <c r="A99" s="47" t="s">
        <v>239</v>
      </c>
      <c r="B99" s="47" t="n">
        <v>80</v>
      </c>
      <c r="C99" s="47" t="n">
        <v>85</v>
      </c>
      <c r="D99" s="50" t="n">
        <v>14.4</v>
      </c>
      <c r="E99" s="50" t="n">
        <v>11</v>
      </c>
      <c r="F99" s="50" t="n">
        <v>2.5</v>
      </c>
      <c r="G99" s="50" t="n">
        <v>120</v>
      </c>
      <c r="H99" s="50" t="n">
        <v>6.8</v>
      </c>
      <c r="I99" s="50" t="n">
        <v>15.3</v>
      </c>
      <c r="J99" s="50" t="n">
        <v>11.7</v>
      </c>
      <c r="K99" s="50" t="n">
        <v>2.7</v>
      </c>
      <c r="L99" s="50" t="n">
        <v>127</v>
      </c>
      <c r="M99" s="50" t="n">
        <v>7.2</v>
      </c>
    </row>
    <row r="100" customFormat="false" ht="12.75" hidden="false" customHeight="false" outlineLevel="0" collapsed="false">
      <c r="A100" s="47" t="s">
        <v>240</v>
      </c>
      <c r="B100" s="6"/>
      <c r="C100" s="6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2.75" hidden="false" customHeight="false" outlineLevel="0" collapsed="false">
      <c r="A101" s="16" t="s">
        <v>241</v>
      </c>
      <c r="B101" s="57" t="n">
        <v>100</v>
      </c>
      <c r="C101" s="57" t="n">
        <v>150</v>
      </c>
      <c r="D101" s="50" t="n">
        <v>3.7</v>
      </c>
      <c r="E101" s="50" t="n">
        <v>0.5</v>
      </c>
      <c r="F101" s="50" t="n">
        <v>19.3</v>
      </c>
      <c r="G101" s="50" t="n">
        <v>76</v>
      </c>
      <c r="H101" s="50" t="n">
        <v>0.01</v>
      </c>
      <c r="I101" s="50" t="n">
        <v>8.6</v>
      </c>
      <c r="J101" s="50" t="n">
        <v>0.86</v>
      </c>
      <c r="K101" s="50" t="n">
        <v>33.5</v>
      </c>
      <c r="L101" s="50" t="n">
        <v>99</v>
      </c>
      <c r="M101" s="50" t="n">
        <v>0.015</v>
      </c>
    </row>
    <row r="102" customFormat="false" ht="12.75" hidden="false" customHeight="false" outlineLevel="0" collapsed="false">
      <c r="A102" s="16" t="s">
        <v>242</v>
      </c>
      <c r="B102" s="57"/>
      <c r="C102" s="57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customFormat="false" ht="12.75" hidden="false" customHeight="false" outlineLevel="0" collapsed="false">
      <c r="A103" s="16" t="s">
        <v>243</v>
      </c>
      <c r="B103" s="47" t="n">
        <v>150</v>
      </c>
      <c r="C103" s="47" t="n">
        <v>200</v>
      </c>
      <c r="D103" s="50" t="n">
        <v>0.37</v>
      </c>
      <c r="E103" s="50" t="n">
        <v>0.15</v>
      </c>
      <c r="F103" s="50" t="n">
        <v>7.3</v>
      </c>
      <c r="G103" s="50" t="n">
        <v>72</v>
      </c>
      <c r="H103" s="50" t="n">
        <v>3.22</v>
      </c>
      <c r="I103" s="50" t="n">
        <v>0.5</v>
      </c>
      <c r="J103" s="50" t="n">
        <v>0.2</v>
      </c>
      <c r="K103" s="50" t="n">
        <v>23.1</v>
      </c>
      <c r="L103" s="50" t="n">
        <v>96</v>
      </c>
      <c r="M103" s="50" t="n">
        <v>4.3</v>
      </c>
    </row>
    <row r="104" customFormat="false" ht="12.75" hidden="false" customHeight="false" outlineLevel="0" collapsed="false">
      <c r="A104" s="47" t="s">
        <v>244</v>
      </c>
      <c r="B104" s="22"/>
      <c r="C104" s="2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2.75" hidden="false" customHeight="false" outlineLevel="0" collapsed="false">
      <c r="A105" s="47"/>
      <c r="B105" s="22"/>
      <c r="C105" s="2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2.75" hidden="false" customHeight="false" outlineLevel="0" collapsed="false">
      <c r="A106" s="47" t="s">
        <v>205</v>
      </c>
      <c r="B106" s="48" t="s">
        <v>47</v>
      </c>
      <c r="C106" s="48" t="s">
        <v>85</v>
      </c>
      <c r="D106" s="49" t="n">
        <v>1.52</v>
      </c>
      <c r="E106" s="49" t="n">
        <v>0.16</v>
      </c>
      <c r="F106" s="49" t="n">
        <v>9.84</v>
      </c>
      <c r="G106" s="49" t="n">
        <v>47</v>
      </c>
      <c r="H106" s="49" t="n">
        <v>0</v>
      </c>
      <c r="I106" s="49" t="n">
        <v>1.52</v>
      </c>
      <c r="J106" s="49" t="n">
        <v>0.16</v>
      </c>
      <c r="K106" s="49" t="n">
        <v>9.84</v>
      </c>
      <c r="L106" s="49" t="n">
        <v>47</v>
      </c>
      <c r="M106" s="49" t="n">
        <v>0</v>
      </c>
    </row>
    <row r="107" customFormat="false" ht="12.75" hidden="false" customHeight="false" outlineLevel="0" collapsed="false">
      <c r="A107" s="47" t="s">
        <v>206</v>
      </c>
      <c r="B107" s="6"/>
      <c r="C107" s="6"/>
      <c r="D107" s="49" t="n">
        <v>1.32</v>
      </c>
      <c r="E107" s="49" t="n">
        <v>0.24</v>
      </c>
      <c r="F107" s="49" t="n">
        <v>6.68</v>
      </c>
      <c r="G107" s="49" t="n">
        <v>34</v>
      </c>
      <c r="H107" s="49" t="n">
        <v>0</v>
      </c>
      <c r="I107" s="49" t="n">
        <v>1.65</v>
      </c>
      <c r="J107" s="49" t="n">
        <v>0.3</v>
      </c>
      <c r="K107" s="49" t="n">
        <v>8.35</v>
      </c>
      <c r="L107" s="49" t="n">
        <v>43</v>
      </c>
      <c r="M107" s="49" t="n">
        <v>0</v>
      </c>
    </row>
    <row r="108" customFormat="false" ht="12.75" hidden="false" customHeight="false" outlineLevel="0" collapsed="false">
      <c r="A108" s="52" t="s">
        <v>207</v>
      </c>
      <c r="B108" s="52"/>
      <c r="C108" s="52"/>
      <c r="D108" s="60" t="n">
        <f aca="false">SUM(D96:D107)</f>
        <v>26.21</v>
      </c>
      <c r="E108" s="60" t="n">
        <f aca="false">SUM(E96:E107)</f>
        <v>21.95</v>
      </c>
      <c r="F108" s="60" t="n">
        <f aca="false">SUM(F96:F107)</f>
        <v>62.12</v>
      </c>
      <c r="G108" s="60" t="n">
        <f aca="false">SUM(G96:G107)</f>
        <v>511</v>
      </c>
      <c r="H108" s="60" t="n">
        <f aca="false">SUM(H96:H107)</f>
        <v>21.43</v>
      </c>
      <c r="I108" s="60" t="n">
        <f aca="false">SUM(I96:I107)</f>
        <v>34.01</v>
      </c>
      <c r="J108" s="60" t="n">
        <f aca="false">SUM(J96:J107)</f>
        <v>26.42</v>
      </c>
      <c r="K108" s="60" t="n">
        <f aca="false">SUM(K96:K107)</f>
        <v>99.23</v>
      </c>
      <c r="L108" s="60" t="n">
        <f aca="false">SUM(L96:L107)</f>
        <v>619</v>
      </c>
      <c r="M108" s="60" t="n">
        <f aca="false">SUM(M96:M107)</f>
        <v>26.415</v>
      </c>
    </row>
    <row r="109" customFormat="false" ht="12.75" hidden="false" customHeight="false" outlineLevel="0" collapsed="false">
      <c r="A109" s="52" t="s">
        <v>33</v>
      </c>
      <c r="B109" s="52"/>
      <c r="C109" s="52"/>
      <c r="D109" s="47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77" t="s">
        <v>163</v>
      </c>
      <c r="B110" s="47" t="n">
        <v>180</v>
      </c>
      <c r="C110" s="47" t="n">
        <v>200</v>
      </c>
      <c r="D110" s="50" t="n">
        <v>5.2</v>
      </c>
      <c r="E110" s="50" t="n">
        <v>4.5</v>
      </c>
      <c r="F110" s="50" t="n">
        <v>7.2</v>
      </c>
      <c r="G110" s="50" t="n">
        <v>90</v>
      </c>
      <c r="H110" s="50" t="n">
        <v>1.2</v>
      </c>
      <c r="I110" s="50" t="n">
        <v>5.8</v>
      </c>
      <c r="J110" s="50" t="n">
        <v>5</v>
      </c>
      <c r="K110" s="50" t="n">
        <v>8</v>
      </c>
      <c r="L110" s="50" t="n">
        <v>100</v>
      </c>
      <c r="M110" s="50" t="n">
        <v>1.4</v>
      </c>
    </row>
    <row r="111" customFormat="false" ht="12.75" hidden="false" customHeight="false" outlineLevel="0" collapsed="false">
      <c r="A111" s="47" t="s">
        <v>245</v>
      </c>
      <c r="B111" s="47" t="n">
        <v>50</v>
      </c>
      <c r="C111" s="47" t="n">
        <v>60</v>
      </c>
      <c r="D111" s="49" t="n">
        <v>2.9</v>
      </c>
      <c r="E111" s="49" t="n">
        <v>3.1</v>
      </c>
      <c r="F111" s="49" t="n">
        <v>17.5</v>
      </c>
      <c r="G111" s="49" t="n">
        <v>109</v>
      </c>
      <c r="H111" s="49" t="n">
        <v>0</v>
      </c>
      <c r="I111" s="49" t="n">
        <v>3.5</v>
      </c>
      <c r="J111" s="49" t="n">
        <v>3.7</v>
      </c>
      <c r="K111" s="49" t="n">
        <v>21</v>
      </c>
      <c r="L111" s="49" t="n">
        <v>131</v>
      </c>
      <c r="M111" s="49" t="n">
        <v>0</v>
      </c>
    </row>
    <row r="112" customFormat="false" ht="12.75" hidden="false" customHeight="false" outlineLevel="0" collapsed="false">
      <c r="A112" s="47" t="s">
        <v>246</v>
      </c>
      <c r="B112" s="47"/>
      <c r="C112" s="47"/>
      <c r="D112" s="78"/>
      <c r="E112" s="78"/>
      <c r="F112" s="78"/>
      <c r="G112" s="78"/>
      <c r="H112" s="78"/>
      <c r="I112" s="78"/>
      <c r="J112" s="78"/>
      <c r="K112" s="78"/>
      <c r="L112" s="78"/>
      <c r="M112" s="70"/>
    </row>
    <row r="113" customFormat="false" ht="12.75" hidden="false" customHeight="false" outlineLevel="0" collapsed="false">
      <c r="A113" s="47" t="s">
        <v>247</v>
      </c>
      <c r="B113" s="47"/>
      <c r="C113" s="47"/>
      <c r="D113" s="78"/>
      <c r="E113" s="78"/>
      <c r="F113" s="78"/>
      <c r="G113" s="78"/>
      <c r="H113" s="78"/>
      <c r="I113" s="78"/>
      <c r="J113" s="78"/>
      <c r="K113" s="78"/>
      <c r="L113" s="78"/>
      <c r="M113" s="70"/>
    </row>
    <row r="114" customFormat="false" ht="14.25" hidden="false" customHeight="true" outlineLevel="0" collapsed="false">
      <c r="A114" s="47" t="s">
        <v>37</v>
      </c>
      <c r="B114" s="48" t="n">
        <v>50</v>
      </c>
      <c r="C114" s="48" t="n">
        <v>50</v>
      </c>
      <c r="D114" s="49" t="n">
        <v>0.2</v>
      </c>
      <c r="E114" s="49" t="n">
        <v>0.2</v>
      </c>
      <c r="F114" s="49" t="n">
        <v>4.9</v>
      </c>
      <c r="G114" s="49" t="n">
        <v>23</v>
      </c>
      <c r="H114" s="50" t="n">
        <v>5</v>
      </c>
      <c r="I114" s="49" t="n">
        <v>0.2</v>
      </c>
      <c r="J114" s="49" t="n">
        <v>0.2</v>
      </c>
      <c r="K114" s="49" t="n">
        <v>4.9</v>
      </c>
      <c r="L114" s="49" t="n">
        <v>23</v>
      </c>
      <c r="M114" s="50" t="n">
        <v>5</v>
      </c>
    </row>
    <row r="115" customFormat="false" ht="14.25" hidden="false" customHeight="true" outlineLevel="0" collapsed="false">
      <c r="A115" s="54" t="s">
        <v>209</v>
      </c>
      <c r="B115" s="54"/>
      <c r="C115" s="54"/>
      <c r="D115" s="60" t="n">
        <f aca="false">SUM(D110:D114)</f>
        <v>8.3</v>
      </c>
      <c r="E115" s="60" t="n">
        <f aca="false">SUM(E110:E114)</f>
        <v>7.8</v>
      </c>
      <c r="F115" s="60" t="n">
        <f aca="false">SUM(F110:F114)</f>
        <v>29.6</v>
      </c>
      <c r="G115" s="60" t="n">
        <f aca="false">SUM(G110:G114)</f>
        <v>222</v>
      </c>
      <c r="H115" s="60" t="n">
        <f aca="false">SUM(H110:H114)</f>
        <v>6.2</v>
      </c>
      <c r="I115" s="60" t="n">
        <f aca="false">SUM(I110:I114)</f>
        <v>9.5</v>
      </c>
      <c r="J115" s="60" t="n">
        <f aca="false">SUM(J110:J114)</f>
        <v>8.9</v>
      </c>
      <c r="K115" s="60" t="n">
        <f aca="false">SUM(K110:K114)</f>
        <v>33.9</v>
      </c>
      <c r="L115" s="60" t="n">
        <f aca="false">SUM(L110:L114)</f>
        <v>254</v>
      </c>
      <c r="M115" s="60" t="n">
        <f aca="false">SUM(M110:M114)</f>
        <v>6.4</v>
      </c>
    </row>
    <row r="116" customFormat="false" ht="14.25" hidden="false" customHeight="true" outlineLevel="0" collapsed="false">
      <c r="A116" s="54" t="s">
        <v>38</v>
      </c>
      <c r="B116" s="54"/>
      <c r="C116" s="54"/>
      <c r="D116" s="47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4.25" hidden="false" customHeight="true" outlineLevel="0" collapsed="false"/>
    <row r="118" customFormat="false" ht="12.75" hidden="false" customHeight="false" outlineLevel="0" collapsed="false">
      <c r="A118" s="47" t="s">
        <v>248</v>
      </c>
      <c r="B118" s="47" t="n">
        <v>70</v>
      </c>
      <c r="C118" s="47" t="n">
        <v>80</v>
      </c>
      <c r="D118" s="50" t="n">
        <v>0.28</v>
      </c>
      <c r="E118" s="50" t="n">
        <v>0.07</v>
      </c>
      <c r="F118" s="50" t="n">
        <v>1.7</v>
      </c>
      <c r="G118" s="50" t="n">
        <v>9</v>
      </c>
      <c r="H118" s="50" t="n">
        <v>7</v>
      </c>
      <c r="I118" s="50" t="n">
        <v>0.32</v>
      </c>
      <c r="J118" s="50" t="n">
        <v>0.08</v>
      </c>
      <c r="K118" s="50" t="n">
        <v>1.7</v>
      </c>
      <c r="L118" s="50" t="n">
        <v>10.2</v>
      </c>
      <c r="M118" s="50" t="n">
        <v>8</v>
      </c>
    </row>
    <row r="119" customFormat="false" ht="12.75" hidden="false" customHeight="false" outlineLevel="0" collapsed="false">
      <c r="A119" s="47" t="s">
        <v>249</v>
      </c>
      <c r="B119" s="47" t="s">
        <v>90</v>
      </c>
      <c r="C119" s="47" t="s">
        <v>91</v>
      </c>
      <c r="D119" s="49" t="n">
        <v>4.3</v>
      </c>
      <c r="E119" s="49" t="n">
        <v>0.2</v>
      </c>
      <c r="F119" s="49" t="n">
        <v>2.3</v>
      </c>
      <c r="G119" s="49" t="n">
        <v>31</v>
      </c>
      <c r="H119" s="49" t="n">
        <v>0.7</v>
      </c>
      <c r="I119" s="49" t="n">
        <v>5</v>
      </c>
      <c r="J119" s="49" t="n">
        <v>0.25</v>
      </c>
      <c r="K119" s="49" t="n">
        <v>2.54</v>
      </c>
      <c r="L119" s="49" t="n">
        <v>36</v>
      </c>
      <c r="M119" s="49" t="n">
        <v>0.8</v>
      </c>
    </row>
    <row r="120" customFormat="false" ht="12.75" hidden="false" customHeight="false" outlineLevel="0" collapsed="false">
      <c r="A120" s="47" t="s">
        <v>250</v>
      </c>
      <c r="B120" s="79"/>
      <c r="C120" s="79"/>
      <c r="D120" s="49"/>
      <c r="E120" s="49"/>
      <c r="F120" s="49"/>
      <c r="G120" s="49"/>
      <c r="H120" s="49"/>
      <c r="I120" s="49"/>
      <c r="J120" s="49"/>
      <c r="K120" s="49"/>
      <c r="L120" s="73"/>
      <c r="M120" s="73"/>
    </row>
    <row r="121" customFormat="false" ht="12.75" hidden="false" customHeight="false" outlineLevel="0" collapsed="false">
      <c r="A121" s="80" t="s">
        <v>251</v>
      </c>
      <c r="B121" s="79"/>
      <c r="C121" s="79"/>
      <c r="D121" s="49"/>
      <c r="E121" s="49"/>
      <c r="F121" s="49"/>
      <c r="G121" s="49"/>
      <c r="H121" s="49"/>
      <c r="I121" s="49"/>
      <c r="J121" s="49"/>
      <c r="K121" s="49"/>
      <c r="L121" s="73"/>
      <c r="M121" s="73"/>
    </row>
    <row r="122" customFormat="false" ht="12.75" hidden="false" customHeight="false" outlineLevel="0" collapsed="false">
      <c r="A122" s="47" t="s">
        <v>252</v>
      </c>
      <c r="B122" s="79"/>
      <c r="C122" s="79"/>
      <c r="D122" s="49"/>
      <c r="E122" s="49"/>
      <c r="F122" s="49"/>
      <c r="G122" s="49"/>
      <c r="H122" s="49"/>
      <c r="I122" s="49"/>
      <c r="J122" s="49"/>
      <c r="K122" s="49"/>
      <c r="L122" s="73"/>
      <c r="M122" s="73"/>
    </row>
    <row r="123" customFormat="false" ht="12.75" hidden="false" customHeight="false" outlineLevel="0" collapsed="false">
      <c r="A123" s="47" t="s">
        <v>253</v>
      </c>
      <c r="B123" s="47" t="n">
        <v>110</v>
      </c>
      <c r="C123" s="47" t="n">
        <v>130</v>
      </c>
      <c r="D123" s="49" t="n">
        <v>2.2</v>
      </c>
      <c r="E123" s="49" t="n">
        <v>5.1</v>
      </c>
      <c r="F123" s="49" t="n">
        <v>25.6</v>
      </c>
      <c r="G123" s="49" t="n">
        <v>133</v>
      </c>
      <c r="H123" s="49" t="n">
        <v>13.9</v>
      </c>
      <c r="I123" s="50" t="n">
        <v>2.6</v>
      </c>
      <c r="J123" s="50" t="n">
        <v>6</v>
      </c>
      <c r="K123" s="50" t="n">
        <v>23.5</v>
      </c>
      <c r="L123" s="50" t="n">
        <v>145</v>
      </c>
      <c r="M123" s="50" t="n">
        <v>16.5</v>
      </c>
    </row>
    <row r="124" customFormat="false" ht="12.75" hidden="false" customHeight="false" outlineLevel="0" collapsed="false">
      <c r="A124" s="47" t="s">
        <v>254</v>
      </c>
      <c r="B124" s="79"/>
      <c r="C124" s="79"/>
      <c r="D124" s="49"/>
      <c r="E124" s="49"/>
      <c r="F124" s="49"/>
      <c r="G124" s="49"/>
      <c r="H124" s="49"/>
      <c r="I124" s="49"/>
      <c r="J124" s="49"/>
      <c r="K124" s="49"/>
      <c r="L124" s="73"/>
      <c r="M124" s="73"/>
    </row>
    <row r="125" customFormat="false" ht="14.25" hidden="false" customHeight="true" outlineLevel="0" collapsed="false">
      <c r="A125" s="47" t="s">
        <v>72</v>
      </c>
      <c r="B125" s="47" t="n">
        <v>150</v>
      </c>
      <c r="C125" s="47" t="n">
        <v>180</v>
      </c>
      <c r="D125" s="50" t="n">
        <v>0.07</v>
      </c>
      <c r="E125" s="50" t="n">
        <v>0</v>
      </c>
      <c r="F125" s="50" t="n">
        <v>11.2</v>
      </c>
      <c r="G125" s="50" t="n">
        <v>45</v>
      </c>
      <c r="H125" s="50" t="n">
        <v>0</v>
      </c>
      <c r="I125" s="49" t="n">
        <v>0.09</v>
      </c>
      <c r="J125" s="49" t="n">
        <v>0</v>
      </c>
      <c r="K125" s="49" t="n">
        <v>13.6</v>
      </c>
      <c r="L125" s="49" t="n">
        <v>54</v>
      </c>
      <c r="M125" s="49" t="n">
        <v>0</v>
      </c>
    </row>
    <row r="126" customFormat="false" ht="14.25" hidden="false" customHeight="true" outlineLevel="0" collapsed="false">
      <c r="A126" s="47" t="s">
        <v>205</v>
      </c>
      <c r="B126" s="47" t="s">
        <v>47</v>
      </c>
      <c r="C126" s="47" t="s">
        <v>85</v>
      </c>
      <c r="D126" s="49" t="n">
        <v>1.14</v>
      </c>
      <c r="E126" s="49" t="n">
        <v>0.12</v>
      </c>
      <c r="F126" s="49" t="n">
        <v>7.38</v>
      </c>
      <c r="G126" s="49" t="n">
        <v>35</v>
      </c>
      <c r="H126" s="49" t="n">
        <v>0</v>
      </c>
      <c r="I126" s="49" t="n">
        <v>1.52</v>
      </c>
      <c r="J126" s="49" t="n">
        <v>0.16</v>
      </c>
      <c r="K126" s="49" t="n">
        <v>9.84</v>
      </c>
      <c r="L126" s="49" t="n">
        <v>47</v>
      </c>
      <c r="M126" s="49" t="n">
        <v>0</v>
      </c>
    </row>
    <row r="127" customFormat="false" ht="14.25" hidden="false" customHeight="true" outlineLevel="0" collapsed="false">
      <c r="A127" s="47" t="s">
        <v>255</v>
      </c>
      <c r="B127" s="6"/>
      <c r="C127" s="6"/>
      <c r="D127" s="49" t="n">
        <v>1.32</v>
      </c>
      <c r="E127" s="49" t="n">
        <v>0.24</v>
      </c>
      <c r="F127" s="49" t="n">
        <v>6.68</v>
      </c>
      <c r="G127" s="49" t="n">
        <v>34</v>
      </c>
      <c r="H127" s="49" t="n">
        <v>0</v>
      </c>
      <c r="I127" s="49" t="n">
        <v>1.65</v>
      </c>
      <c r="J127" s="49" t="n">
        <v>0.3</v>
      </c>
      <c r="K127" s="49" t="n">
        <v>8.35</v>
      </c>
      <c r="L127" s="49" t="n">
        <v>43</v>
      </c>
      <c r="M127" s="49" t="n">
        <v>0</v>
      </c>
    </row>
    <row r="128" customFormat="false" ht="12.75" hidden="false" customHeight="false" outlineLevel="0" collapsed="false">
      <c r="A128" s="54" t="s">
        <v>213</v>
      </c>
      <c r="B128" s="54"/>
      <c r="C128" s="54"/>
      <c r="D128" s="60" t="n">
        <f aca="false">SUM(D118:D127)</f>
        <v>9.31</v>
      </c>
      <c r="E128" s="60" t="n">
        <f aca="false">SUM(E118:E127)</f>
        <v>5.73</v>
      </c>
      <c r="F128" s="60" t="n">
        <f aca="false">SUM(F118:F127)</f>
        <v>54.86</v>
      </c>
      <c r="G128" s="60" t="n">
        <f aca="false">SUM(G118:G127)</f>
        <v>287</v>
      </c>
      <c r="H128" s="60" t="n">
        <f aca="false">SUM(H118:H127)</f>
        <v>21.6</v>
      </c>
      <c r="I128" s="60" t="n">
        <f aca="false">SUM(I118:I127)</f>
        <v>11.18</v>
      </c>
      <c r="J128" s="60" t="n">
        <f aca="false">SUM(J118:J127)</f>
        <v>6.79</v>
      </c>
      <c r="K128" s="60" t="n">
        <f aca="false">SUM(K118:K127)</f>
        <v>59.53</v>
      </c>
      <c r="L128" s="60" t="n">
        <f aca="false">SUM(L118:L127)</f>
        <v>335.2</v>
      </c>
      <c r="M128" s="60" t="n">
        <f aca="false">SUM(M118:M127)</f>
        <v>25.3</v>
      </c>
    </row>
    <row r="129" customFormat="false" ht="15" hidden="false" customHeight="false" outlineLevel="0" collapsed="false">
      <c r="A129" s="54" t="s">
        <v>214</v>
      </c>
      <c r="B129" s="54"/>
      <c r="C129" s="54"/>
      <c r="D129" s="65" t="n">
        <f aca="false">D128+D115+D108+D94+D91</f>
        <v>53.545</v>
      </c>
      <c r="E129" s="65" t="n">
        <f aca="false">E128+E115+E108+E94+E91</f>
        <v>47.34</v>
      </c>
      <c r="F129" s="65" t="n">
        <f aca="false">F128+F115+F108+F94+F91</f>
        <v>208.92</v>
      </c>
      <c r="G129" s="65" t="n">
        <f aca="false">G128+G115+G108+G94+G91</f>
        <v>1414</v>
      </c>
      <c r="H129" s="65" t="n">
        <f aca="false">H128+H115+H108+H94+H91</f>
        <v>54.622</v>
      </c>
      <c r="I129" s="65" t="n">
        <f aca="false">I128+I115+I108+I94+I91</f>
        <v>67.415</v>
      </c>
      <c r="J129" s="65" t="n">
        <f aca="false">J128+J115+J108+J94+J91</f>
        <v>57.92</v>
      </c>
      <c r="K129" s="65" t="n">
        <f aca="false">K128+K115+K108+K94+K91</f>
        <v>271.76</v>
      </c>
      <c r="L129" s="65" t="n">
        <f aca="false">L128+L115+L108+L94+L91</f>
        <v>1701.2</v>
      </c>
      <c r="M129" s="65" t="n">
        <f aca="false">M128+M115+M108+M94+M91</f>
        <v>63.655</v>
      </c>
    </row>
    <row r="130" customFormat="false" ht="12.75" hidden="false" customHeight="false" outlineLevel="0" collapsed="false">
      <c r="A130" s="54" t="s">
        <v>256</v>
      </c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6"/>
    </row>
    <row r="131" customFormat="false" ht="12.75" hidden="false" customHeight="false" outlineLevel="0" collapsed="false">
      <c r="A131" s="39" t="s">
        <v>190</v>
      </c>
      <c r="B131" s="39"/>
      <c r="C131" s="39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47" t="s">
        <v>191</v>
      </c>
      <c r="B132" s="48" t="n">
        <v>50</v>
      </c>
      <c r="C132" s="48" t="n">
        <v>50</v>
      </c>
      <c r="D132" s="49" t="n">
        <v>4.3</v>
      </c>
      <c r="E132" s="49" t="n">
        <v>6.7</v>
      </c>
      <c r="F132" s="49" t="n">
        <v>1.15</v>
      </c>
      <c r="G132" s="49" t="n">
        <v>81</v>
      </c>
      <c r="H132" s="49" t="n">
        <v>0.15</v>
      </c>
      <c r="I132" s="49" t="n">
        <v>4.3</v>
      </c>
      <c r="J132" s="49" t="n">
        <v>6.7</v>
      </c>
      <c r="K132" s="49" t="n">
        <v>1.15</v>
      </c>
      <c r="L132" s="49" t="n">
        <v>81</v>
      </c>
      <c r="M132" s="49" t="n">
        <v>0.15</v>
      </c>
    </row>
    <row r="133" customFormat="false" ht="12.75" hidden="false" customHeight="false" outlineLevel="0" collapsed="false">
      <c r="A133" s="16" t="s">
        <v>257</v>
      </c>
      <c r="B133" s="48" t="n">
        <v>130</v>
      </c>
      <c r="C133" s="48" t="n">
        <v>150</v>
      </c>
      <c r="D133" s="49" t="n">
        <v>4.9</v>
      </c>
      <c r="E133" s="49" t="n">
        <v>5.7</v>
      </c>
      <c r="F133" s="49" t="n">
        <v>21.1</v>
      </c>
      <c r="G133" s="49" t="n">
        <v>155</v>
      </c>
      <c r="H133" s="49" t="n">
        <v>1.4</v>
      </c>
      <c r="I133" s="49" t="n">
        <v>6.6</v>
      </c>
      <c r="J133" s="49" t="n">
        <v>7.6</v>
      </c>
      <c r="K133" s="49" t="n">
        <v>28.1</v>
      </c>
      <c r="L133" s="49" t="n">
        <v>178</v>
      </c>
      <c r="M133" s="49" t="n">
        <v>1.9</v>
      </c>
    </row>
    <row r="134" customFormat="false" ht="12.75" hidden="false" customHeight="false" outlineLevel="0" collapsed="false">
      <c r="A134" s="16" t="s">
        <v>258</v>
      </c>
      <c r="B134" s="48"/>
      <c r="C134" s="48"/>
      <c r="D134" s="67"/>
      <c r="E134" s="67"/>
      <c r="F134" s="67"/>
      <c r="G134" s="67"/>
      <c r="H134" s="67"/>
      <c r="I134" s="67"/>
      <c r="J134" s="67"/>
      <c r="K134" s="67"/>
      <c r="L134" s="67"/>
      <c r="M134" s="67"/>
    </row>
    <row r="135" customFormat="false" ht="12.75" hidden="false" customHeight="false" outlineLevel="0" collapsed="false">
      <c r="A135" s="16" t="s">
        <v>218</v>
      </c>
      <c r="B135" s="48" t="n">
        <v>150</v>
      </c>
      <c r="C135" s="48" t="n">
        <v>200</v>
      </c>
      <c r="D135" s="49" t="n">
        <v>2.15</v>
      </c>
      <c r="E135" s="49" t="n">
        <v>1.46</v>
      </c>
      <c r="F135" s="49" t="n">
        <v>15.5</v>
      </c>
      <c r="G135" s="49" t="n">
        <v>84</v>
      </c>
      <c r="H135" s="49" t="n">
        <v>0.28</v>
      </c>
      <c r="I135" s="49" t="n">
        <v>2.86</v>
      </c>
      <c r="J135" s="49" t="n">
        <v>1.9</v>
      </c>
      <c r="K135" s="49" t="n">
        <v>20.1</v>
      </c>
      <c r="L135" s="49" t="n">
        <v>112</v>
      </c>
      <c r="M135" s="49" t="n">
        <v>0.37</v>
      </c>
    </row>
    <row r="136" customFormat="false" ht="12.75" hidden="false" customHeight="false" outlineLevel="0" collapsed="false">
      <c r="A136" s="16" t="s">
        <v>219</v>
      </c>
      <c r="B136" s="48"/>
      <c r="C136" s="48"/>
      <c r="D136" s="56"/>
      <c r="E136" s="56"/>
      <c r="F136" s="56"/>
      <c r="G136" s="56"/>
      <c r="H136" s="56"/>
      <c r="I136" s="56"/>
      <c r="J136" s="56"/>
      <c r="K136" s="56"/>
      <c r="L136" s="56"/>
      <c r="M136" s="56"/>
    </row>
    <row r="137" customFormat="false" ht="12.75" hidden="false" customHeight="false" outlineLevel="0" collapsed="false">
      <c r="A137" s="47" t="s">
        <v>194</v>
      </c>
      <c r="B137" s="51" t="s">
        <v>53</v>
      </c>
      <c r="C137" s="51" t="s">
        <v>54</v>
      </c>
      <c r="D137" s="50" t="n">
        <v>1.5</v>
      </c>
      <c r="E137" s="50" t="n">
        <v>0.56</v>
      </c>
      <c r="F137" s="50" t="n">
        <v>10.2</v>
      </c>
      <c r="G137" s="50" t="n">
        <v>52</v>
      </c>
      <c r="H137" s="49" t="n">
        <v>0</v>
      </c>
      <c r="I137" s="50" t="n">
        <v>1.9</v>
      </c>
      <c r="J137" s="50" t="n">
        <v>0.71</v>
      </c>
      <c r="K137" s="50" t="n">
        <v>12.8</v>
      </c>
      <c r="L137" s="50" t="n">
        <v>65</v>
      </c>
      <c r="M137" s="49" t="n">
        <v>0</v>
      </c>
    </row>
    <row r="138" customFormat="false" ht="12.75" hidden="false" customHeight="false" outlineLevel="0" collapsed="false">
      <c r="A138" s="47" t="s">
        <v>222</v>
      </c>
      <c r="B138" s="81"/>
      <c r="C138" s="81"/>
      <c r="D138" s="49" t="n">
        <v>1.48</v>
      </c>
      <c r="E138" s="49" t="n">
        <v>1.58</v>
      </c>
      <c r="F138" s="49" t="n">
        <v>0.12</v>
      </c>
      <c r="G138" s="49" t="n">
        <v>21</v>
      </c>
      <c r="H138" s="49" t="n">
        <v>0</v>
      </c>
      <c r="I138" s="49" t="n">
        <v>2.37</v>
      </c>
      <c r="J138" s="49" t="n">
        <v>2.37</v>
      </c>
      <c r="K138" s="49" t="n">
        <v>0.18</v>
      </c>
      <c r="L138" s="49" t="n">
        <v>31</v>
      </c>
      <c r="M138" s="49" t="n">
        <v>0</v>
      </c>
    </row>
    <row r="139" customFormat="false" ht="12.75" hidden="false" customHeight="false" outlineLevel="0" collapsed="false">
      <c r="A139" s="52" t="s">
        <v>196</v>
      </c>
      <c r="B139" s="52"/>
      <c r="C139" s="52"/>
      <c r="D139" s="68" t="n">
        <f aca="false">SUM(D132:D138)</f>
        <v>14.33</v>
      </c>
      <c r="E139" s="68" t="n">
        <f aca="false">SUM(E132:E138)</f>
        <v>16</v>
      </c>
      <c r="F139" s="68" t="n">
        <f aca="false">SUM(F132:F138)</f>
        <v>48.07</v>
      </c>
      <c r="G139" s="68" t="n">
        <f aca="false">SUM(G132:G138)</f>
        <v>393</v>
      </c>
      <c r="H139" s="68" t="n">
        <f aca="false">SUM(H132:H138)</f>
        <v>1.83</v>
      </c>
      <c r="I139" s="68" t="n">
        <f aca="false">SUM(I132:I138)</f>
        <v>18.03</v>
      </c>
      <c r="J139" s="68" t="n">
        <f aca="false">SUM(J132:J138)</f>
        <v>19.28</v>
      </c>
      <c r="K139" s="68" t="n">
        <f aca="false">SUM(K132:K138)</f>
        <v>62.33</v>
      </c>
      <c r="L139" s="68" t="n">
        <f aca="false">SUM(L132:L138)</f>
        <v>467</v>
      </c>
      <c r="M139" s="68" t="n">
        <f aca="false">SUM(M132:M138)</f>
        <v>2.42</v>
      </c>
    </row>
    <row r="140" customFormat="false" ht="12.75" hidden="false" customHeight="false" outlineLevel="0" collapsed="false">
      <c r="A140" s="54" t="s">
        <v>197</v>
      </c>
      <c r="B140" s="54"/>
      <c r="C140" s="54"/>
      <c r="D140" s="54"/>
      <c r="E140" s="55"/>
      <c r="F140" s="55"/>
      <c r="G140" s="55"/>
      <c r="H140" s="55"/>
      <c r="I140" s="55"/>
      <c r="J140" s="55"/>
      <c r="K140" s="55"/>
      <c r="L140" s="55"/>
      <c r="M140" s="56"/>
    </row>
    <row r="141" customFormat="false" ht="12.75" hidden="false" customHeight="false" outlineLevel="0" collapsed="false">
      <c r="A141" s="16" t="s">
        <v>56</v>
      </c>
      <c r="B141" s="57" t="n">
        <v>100</v>
      </c>
      <c r="C141" s="57" t="n">
        <v>100</v>
      </c>
      <c r="D141" s="69" t="n">
        <v>0.5</v>
      </c>
      <c r="E141" s="69" t="n">
        <v>0</v>
      </c>
      <c r="F141" s="69" t="n">
        <v>10.1</v>
      </c>
      <c r="G141" s="69" t="n">
        <v>46</v>
      </c>
      <c r="H141" s="69" t="n">
        <v>4</v>
      </c>
      <c r="I141" s="69" t="n">
        <v>0.5</v>
      </c>
      <c r="J141" s="69" t="n">
        <v>0</v>
      </c>
      <c r="K141" s="69" t="n">
        <v>10.1</v>
      </c>
      <c r="L141" s="69" t="n">
        <v>46</v>
      </c>
      <c r="M141" s="69" t="n">
        <v>4</v>
      </c>
    </row>
    <row r="142" customFormat="false" ht="12.75" hidden="false" customHeight="false" outlineLevel="0" collapsed="false">
      <c r="A142" s="52" t="s">
        <v>198</v>
      </c>
      <c r="B142" s="52"/>
      <c r="C142" s="52"/>
      <c r="D142" s="11" t="n">
        <f aca="false">D141</f>
        <v>0.5</v>
      </c>
      <c r="E142" s="11" t="n">
        <f aca="false">E141</f>
        <v>0</v>
      </c>
      <c r="F142" s="11" t="n">
        <f aca="false">F141</f>
        <v>10.1</v>
      </c>
      <c r="G142" s="11" t="n">
        <f aca="false">G141</f>
        <v>46</v>
      </c>
      <c r="H142" s="11" t="n">
        <f aca="false">H141</f>
        <v>4</v>
      </c>
      <c r="I142" s="11" t="n">
        <f aca="false">I141</f>
        <v>0.5</v>
      </c>
      <c r="J142" s="11" t="n">
        <f aca="false">J141</f>
        <v>0</v>
      </c>
      <c r="K142" s="11" t="n">
        <f aca="false">K141</f>
        <v>10.1</v>
      </c>
      <c r="L142" s="11" t="n">
        <f aca="false">L141</f>
        <v>46</v>
      </c>
      <c r="M142" s="11" t="n">
        <f aca="false">M141</f>
        <v>4</v>
      </c>
    </row>
    <row r="143" customFormat="false" ht="12.75" hidden="false" customHeight="false" outlineLevel="0" collapsed="false">
      <c r="A143" s="54" t="s">
        <v>17</v>
      </c>
      <c r="B143" s="54"/>
      <c r="C143" s="54"/>
      <c r="D143" s="47"/>
      <c r="E143" s="55"/>
      <c r="F143" s="55"/>
      <c r="G143" s="55"/>
      <c r="H143" s="55"/>
      <c r="I143" s="55"/>
      <c r="J143" s="55"/>
      <c r="K143" s="55"/>
      <c r="L143" s="55"/>
      <c r="M143" s="56"/>
    </row>
    <row r="144" customFormat="false" ht="12.75" hidden="false" customHeight="false" outlineLevel="0" collapsed="false">
      <c r="A144" s="47" t="s">
        <v>259</v>
      </c>
      <c r="B144" s="47" t="n">
        <v>50</v>
      </c>
      <c r="C144" s="47" t="n">
        <v>70</v>
      </c>
      <c r="D144" s="50" t="n">
        <v>0.37</v>
      </c>
      <c r="E144" s="50" t="n">
        <v>4.9</v>
      </c>
      <c r="F144" s="50" t="n">
        <v>0.98</v>
      </c>
      <c r="G144" s="50" t="n">
        <v>50</v>
      </c>
      <c r="H144" s="50" t="n">
        <v>1.1</v>
      </c>
      <c r="I144" s="50" t="n">
        <v>0.44</v>
      </c>
      <c r="J144" s="50" t="n">
        <v>5.9</v>
      </c>
      <c r="K144" s="50" t="n">
        <v>1.2</v>
      </c>
      <c r="L144" s="50" t="n">
        <v>60</v>
      </c>
      <c r="M144" s="50" t="n">
        <v>1.3</v>
      </c>
    </row>
    <row r="145" customFormat="false" ht="12.75" hidden="false" customHeight="false" outlineLevel="0" collapsed="false">
      <c r="A145" s="47" t="s">
        <v>260</v>
      </c>
      <c r="B145" s="47"/>
      <c r="C145" s="47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12.75" hidden="false" customHeight="false" outlineLevel="0" collapsed="false">
      <c r="A146" s="47"/>
      <c r="B146" s="47"/>
      <c r="C146" s="47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12.75" hidden="false" customHeight="false" outlineLevel="0" collapsed="false">
      <c r="A147" s="47" t="s">
        <v>261</v>
      </c>
      <c r="B147" s="48" t="s">
        <v>262</v>
      </c>
      <c r="C147" s="48" t="s">
        <v>263</v>
      </c>
      <c r="D147" s="50" t="n">
        <v>1.05</v>
      </c>
      <c r="E147" s="50" t="n">
        <v>2.98</v>
      </c>
      <c r="F147" s="50" t="n">
        <v>4.66</v>
      </c>
      <c r="G147" s="50" t="n">
        <v>49</v>
      </c>
      <c r="H147" s="50" t="n">
        <v>11.07</v>
      </c>
      <c r="I147" s="50" t="n">
        <v>1.4</v>
      </c>
      <c r="J147" s="50" t="n">
        <v>3.98</v>
      </c>
      <c r="K147" s="50" t="n">
        <v>6.2</v>
      </c>
      <c r="L147" s="50" t="n">
        <v>66</v>
      </c>
      <c r="M147" s="50" t="n">
        <v>14.7</v>
      </c>
    </row>
    <row r="148" customFormat="false" ht="12.75" hidden="false" customHeight="false" outlineLevel="0" collapsed="false">
      <c r="A148" s="47" t="s">
        <v>264</v>
      </c>
      <c r="B148" s="47" t="n">
        <v>25</v>
      </c>
      <c r="C148" s="47" t="n">
        <v>30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</row>
    <row r="149" customFormat="false" ht="12.75" hidden="false" customHeight="false" outlineLevel="0" collapsed="false">
      <c r="A149" s="47" t="s">
        <v>265</v>
      </c>
      <c r="B149" s="47"/>
      <c r="C149" s="47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  <row r="150" customFormat="false" ht="12.75" hidden="false" customHeight="false" outlineLevel="0" collapsed="false">
      <c r="A150" s="47" t="s">
        <v>266</v>
      </c>
      <c r="B150" s="47" t="n">
        <v>160</v>
      </c>
      <c r="C150" s="47" t="n">
        <v>220</v>
      </c>
      <c r="D150" s="50" t="n">
        <v>16</v>
      </c>
      <c r="E150" s="50" t="n">
        <v>16.8</v>
      </c>
      <c r="F150" s="50" t="n">
        <v>12.1</v>
      </c>
      <c r="G150" s="50" t="n">
        <v>239</v>
      </c>
      <c r="H150" s="50" t="n">
        <v>5.5</v>
      </c>
      <c r="I150" s="50" t="n">
        <v>22</v>
      </c>
      <c r="J150" s="50" t="n">
        <v>20.1</v>
      </c>
      <c r="K150" s="50" t="n">
        <v>14.4</v>
      </c>
      <c r="L150" s="50" t="n">
        <v>329</v>
      </c>
      <c r="M150" s="50" t="n">
        <v>6.6</v>
      </c>
    </row>
    <row r="151" customFormat="false" ht="12.75" hidden="false" customHeight="false" outlineLevel="0" collapsed="false">
      <c r="A151" s="16" t="s">
        <v>267</v>
      </c>
      <c r="B151" s="47" t="n">
        <v>150</v>
      </c>
      <c r="C151" s="47" t="n">
        <v>200</v>
      </c>
      <c r="D151" s="50" t="n">
        <v>0.37</v>
      </c>
      <c r="E151" s="50" t="n">
        <v>0</v>
      </c>
      <c r="F151" s="50" t="n">
        <v>20.2</v>
      </c>
      <c r="G151" s="50" t="n">
        <v>85</v>
      </c>
      <c r="H151" s="50" t="n">
        <v>0.37</v>
      </c>
      <c r="I151" s="50" t="n">
        <v>0.5</v>
      </c>
      <c r="J151" s="50" t="n">
        <v>0</v>
      </c>
      <c r="K151" s="50" t="n">
        <v>27</v>
      </c>
      <c r="L151" s="50" t="n">
        <v>110</v>
      </c>
      <c r="M151" s="50" t="n">
        <v>0.5</v>
      </c>
    </row>
    <row r="152" customFormat="false" ht="12.75" hidden="false" customHeight="false" outlineLevel="0" collapsed="false">
      <c r="A152" s="47" t="s">
        <v>268</v>
      </c>
      <c r="B152" s="22"/>
      <c r="C152" s="22"/>
      <c r="D152" s="50"/>
      <c r="E152" s="50"/>
      <c r="F152" s="50"/>
      <c r="G152" s="50"/>
      <c r="H152" s="50"/>
      <c r="I152" s="50"/>
      <c r="J152" s="50"/>
      <c r="K152" s="50"/>
      <c r="L152" s="50"/>
      <c r="M152" s="50"/>
    </row>
    <row r="153" customFormat="false" ht="12.75" hidden="false" customHeight="false" outlineLevel="0" collapsed="false">
      <c r="A153" s="47"/>
      <c r="B153" s="22"/>
      <c r="C153" s="22"/>
      <c r="D153" s="50"/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2.75" hidden="false" customHeight="false" outlineLevel="0" collapsed="false">
      <c r="A154" s="47" t="s">
        <v>205</v>
      </c>
      <c r="B154" s="48" t="s">
        <v>65</v>
      </c>
      <c r="C154" s="48" t="s">
        <v>66</v>
      </c>
      <c r="D154" s="49" t="n">
        <v>1.52</v>
      </c>
      <c r="E154" s="49" t="n">
        <v>0.16</v>
      </c>
      <c r="F154" s="49" t="n">
        <v>9.84</v>
      </c>
      <c r="G154" s="49" t="n">
        <v>47</v>
      </c>
      <c r="H154" s="49" t="n">
        <v>0</v>
      </c>
      <c r="I154" s="49" t="n">
        <v>2.28</v>
      </c>
      <c r="J154" s="49" t="n">
        <v>0.24</v>
      </c>
      <c r="K154" s="49" t="n">
        <v>14.76</v>
      </c>
      <c r="L154" s="49" t="n">
        <v>70</v>
      </c>
      <c r="M154" s="49" t="n">
        <v>0</v>
      </c>
    </row>
    <row r="155" customFormat="false" ht="12.75" hidden="false" customHeight="false" outlineLevel="0" collapsed="false">
      <c r="A155" s="47" t="s">
        <v>206</v>
      </c>
      <c r="B155" s="6"/>
      <c r="C155" s="6"/>
      <c r="D155" s="49" t="n">
        <v>1.32</v>
      </c>
      <c r="E155" s="49" t="n">
        <v>0.24</v>
      </c>
      <c r="F155" s="49" t="n">
        <v>6.68</v>
      </c>
      <c r="G155" s="49" t="n">
        <v>34</v>
      </c>
      <c r="H155" s="49" t="n">
        <v>0</v>
      </c>
      <c r="I155" s="49" t="n">
        <v>1.65</v>
      </c>
      <c r="J155" s="49" t="n">
        <v>0.3</v>
      </c>
      <c r="K155" s="49" t="n">
        <v>8.35</v>
      </c>
      <c r="L155" s="49" t="n">
        <v>43</v>
      </c>
      <c r="M155" s="49" t="n">
        <v>0</v>
      </c>
    </row>
    <row r="156" customFormat="false" ht="12.75" hidden="false" customHeight="false" outlineLevel="0" collapsed="false">
      <c r="A156" s="52" t="s">
        <v>207</v>
      </c>
      <c r="B156" s="52"/>
      <c r="C156" s="52"/>
      <c r="D156" s="11" t="n">
        <f aca="false">SUM(D144:D155)</f>
        <v>20.63</v>
      </c>
      <c r="E156" s="11" t="n">
        <f aca="false">SUM(E144:E155)</f>
        <v>25.08</v>
      </c>
      <c r="F156" s="11" t="n">
        <f aca="false">SUM(F144:F155)</f>
        <v>54.46</v>
      </c>
      <c r="G156" s="11" t="n">
        <f aca="false">SUM(G144:G155)</f>
        <v>504</v>
      </c>
      <c r="H156" s="11" t="n">
        <f aca="false">SUM(H144:H155)</f>
        <v>18.04</v>
      </c>
      <c r="I156" s="11" t="n">
        <f aca="false">SUM(I144:I155)</f>
        <v>28.27</v>
      </c>
      <c r="J156" s="11" t="n">
        <f aca="false">SUM(J144:J155)</f>
        <v>30.52</v>
      </c>
      <c r="K156" s="11" t="n">
        <f aca="false">SUM(K144:K155)</f>
        <v>71.91</v>
      </c>
      <c r="L156" s="11" t="n">
        <f aca="false">SUM(L144:L155)</f>
        <v>678</v>
      </c>
      <c r="M156" s="11" t="n">
        <f aca="false">SUM(M144:M155)</f>
        <v>23.1</v>
      </c>
    </row>
    <row r="157" customFormat="false" ht="12.75" hidden="false" customHeight="false" outlineLevel="0" collapsed="false">
      <c r="A157" s="52" t="s">
        <v>33</v>
      </c>
      <c r="B157" s="52"/>
      <c r="C157" s="52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47" t="s">
        <v>208</v>
      </c>
      <c r="B158" s="47" t="n">
        <v>180</v>
      </c>
      <c r="C158" s="47" t="n">
        <v>200</v>
      </c>
      <c r="D158" s="49" t="n">
        <v>5.2</v>
      </c>
      <c r="E158" s="49" t="n">
        <v>3.4</v>
      </c>
      <c r="F158" s="49" t="n">
        <v>8.6</v>
      </c>
      <c r="G158" s="49" t="n">
        <v>95</v>
      </c>
      <c r="H158" s="49" t="n">
        <v>2.3</v>
      </c>
      <c r="I158" s="49" t="n">
        <v>5.8</v>
      </c>
      <c r="J158" s="49" t="n">
        <v>5</v>
      </c>
      <c r="K158" s="49" t="n">
        <v>9.6</v>
      </c>
      <c r="L158" s="49" t="n">
        <v>106</v>
      </c>
      <c r="M158" s="50" t="n">
        <v>2.6</v>
      </c>
    </row>
    <row r="159" customFormat="false" ht="12.75" hidden="false" customHeight="false" outlineLevel="0" collapsed="false">
      <c r="A159" s="47" t="s">
        <v>68</v>
      </c>
      <c r="B159" s="47" t="n">
        <v>18</v>
      </c>
      <c r="C159" s="47" t="n">
        <v>33</v>
      </c>
      <c r="D159" s="49" t="n">
        <v>1</v>
      </c>
      <c r="E159" s="49" t="n">
        <v>1.4</v>
      </c>
      <c r="F159" s="49" t="n">
        <v>11</v>
      </c>
      <c r="G159" s="82" t="n">
        <v>64</v>
      </c>
      <c r="H159" s="49" t="n">
        <v>0</v>
      </c>
      <c r="I159" s="83" t="n">
        <v>2.2</v>
      </c>
      <c r="J159" s="83" t="n">
        <v>2.9</v>
      </c>
      <c r="K159" s="83" t="n">
        <v>22.2</v>
      </c>
      <c r="L159" s="82" t="n">
        <v>125</v>
      </c>
      <c r="M159" s="84" t="n">
        <v>0</v>
      </c>
    </row>
    <row r="160" customFormat="false" ht="12.75" hidden="false" customHeight="false" outlineLevel="0" collapsed="false">
      <c r="A160" s="47" t="s">
        <v>37</v>
      </c>
      <c r="B160" s="48" t="n">
        <v>80</v>
      </c>
      <c r="C160" s="48" t="n">
        <v>80</v>
      </c>
      <c r="D160" s="62" t="n">
        <v>0.28</v>
      </c>
      <c r="E160" s="62" t="n">
        <v>0.28</v>
      </c>
      <c r="F160" s="62" t="n">
        <v>6.88</v>
      </c>
      <c r="G160" s="62" t="n">
        <v>32</v>
      </c>
      <c r="H160" s="62" t="n">
        <v>7</v>
      </c>
      <c r="I160" s="62" t="n">
        <v>0.28</v>
      </c>
      <c r="J160" s="62" t="n">
        <v>0.28</v>
      </c>
      <c r="K160" s="62" t="n">
        <v>6.88</v>
      </c>
      <c r="L160" s="62" t="n">
        <v>32</v>
      </c>
      <c r="M160" s="62" t="n">
        <v>7</v>
      </c>
    </row>
    <row r="161" customFormat="false" ht="12.75" hidden="false" customHeight="false" outlineLevel="0" collapsed="false">
      <c r="A161" s="54" t="s">
        <v>209</v>
      </c>
      <c r="B161" s="54"/>
      <c r="C161" s="54"/>
      <c r="D161" s="11" t="n">
        <f aca="false">SUM(D158:D160)</f>
        <v>6.48</v>
      </c>
      <c r="E161" s="11" t="n">
        <f aca="false">SUM(E158:E160)</f>
        <v>5.08</v>
      </c>
      <c r="F161" s="11" t="n">
        <f aca="false">SUM(F158:F160)</f>
        <v>26.48</v>
      </c>
      <c r="G161" s="11" t="n">
        <f aca="false">SUM(G158:G160)</f>
        <v>191</v>
      </c>
      <c r="H161" s="11" t="n">
        <f aca="false">SUM(H158:H160)</f>
        <v>9.3</v>
      </c>
      <c r="I161" s="11" t="n">
        <f aca="false">SUM(I158:I160)</f>
        <v>8.28</v>
      </c>
      <c r="J161" s="11" t="n">
        <f aca="false">SUM(J158:J160)</f>
        <v>8.18</v>
      </c>
      <c r="K161" s="11" t="n">
        <f aca="false">SUM(K158:K160)</f>
        <v>38.68</v>
      </c>
      <c r="L161" s="11" t="n">
        <f aca="false">SUM(L158:L160)</f>
        <v>263</v>
      </c>
      <c r="M161" s="11" t="n">
        <f aca="false">SUM(M158:M160)</f>
        <v>9.6</v>
      </c>
    </row>
    <row r="162" customFormat="false" ht="12.75" hidden="false" customHeight="false" outlineLevel="0" collapsed="false">
      <c r="A162" s="54" t="s">
        <v>38</v>
      </c>
      <c r="B162" s="54"/>
      <c r="C162" s="54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47" t="s">
        <v>269</v>
      </c>
      <c r="B163" s="48" t="s">
        <v>103</v>
      </c>
      <c r="C163" s="48" t="s">
        <v>104</v>
      </c>
      <c r="D163" s="50" t="n">
        <v>17.9</v>
      </c>
      <c r="E163" s="50" t="n">
        <v>16</v>
      </c>
      <c r="F163" s="50" t="n">
        <v>27.3</v>
      </c>
      <c r="G163" s="50" t="n">
        <v>185</v>
      </c>
      <c r="H163" s="50" t="n">
        <v>0.26</v>
      </c>
      <c r="I163" s="50" t="n">
        <v>24.8</v>
      </c>
      <c r="J163" s="50" t="n">
        <v>23.5</v>
      </c>
      <c r="K163" s="50" t="n">
        <v>37.9</v>
      </c>
      <c r="L163" s="50" t="n">
        <v>257</v>
      </c>
      <c r="M163" s="50" t="n">
        <v>0.36</v>
      </c>
    </row>
    <row r="164" customFormat="false" ht="12.75" hidden="false" customHeight="false" outlineLevel="0" collapsed="false">
      <c r="A164" s="16" t="s">
        <v>270</v>
      </c>
      <c r="B164" s="22"/>
      <c r="C164" s="22"/>
      <c r="D164" s="50"/>
      <c r="E164" s="50"/>
      <c r="F164" s="50"/>
      <c r="G164" s="50"/>
      <c r="H164" s="50"/>
      <c r="I164" s="50"/>
      <c r="J164" s="50"/>
      <c r="K164" s="50"/>
      <c r="L164" s="50"/>
      <c r="M164" s="50"/>
    </row>
    <row r="165" customFormat="false" ht="12.75" hidden="false" customHeight="false" outlineLevel="0" collapsed="false">
      <c r="A165" s="47" t="s">
        <v>271</v>
      </c>
      <c r="B165" s="22"/>
      <c r="C165" s="22"/>
      <c r="D165" s="73"/>
      <c r="E165" s="73"/>
      <c r="F165" s="73"/>
      <c r="G165" s="73"/>
      <c r="H165" s="73"/>
      <c r="I165" s="73"/>
      <c r="J165" s="73"/>
      <c r="K165" s="73"/>
      <c r="L165" s="73"/>
      <c r="M165" s="73"/>
    </row>
    <row r="166" customFormat="false" ht="12.75" hidden="false" customHeight="false" outlineLevel="0" collapsed="false">
      <c r="A166" s="47" t="s">
        <v>212</v>
      </c>
      <c r="B166" s="47" t="s">
        <v>44</v>
      </c>
      <c r="C166" s="47" t="s">
        <v>45</v>
      </c>
      <c r="D166" s="49" t="n">
        <v>0.07</v>
      </c>
      <c r="E166" s="49" t="n">
        <v>0</v>
      </c>
      <c r="F166" s="49" t="n">
        <v>11.2</v>
      </c>
      <c r="G166" s="49" t="n">
        <v>45</v>
      </c>
      <c r="H166" s="49" t="n">
        <v>1.05</v>
      </c>
      <c r="I166" s="49" t="n">
        <v>0.09</v>
      </c>
      <c r="J166" s="49" t="n">
        <v>0</v>
      </c>
      <c r="K166" s="49" t="n">
        <v>13.6</v>
      </c>
      <c r="L166" s="49" t="n">
        <v>54</v>
      </c>
      <c r="M166" s="49" t="n">
        <v>1.3</v>
      </c>
    </row>
    <row r="167" customFormat="false" ht="12.75" hidden="false" customHeight="false" outlineLevel="0" collapsed="false">
      <c r="A167" s="47" t="s">
        <v>272</v>
      </c>
      <c r="B167" s="47" t="s">
        <v>47</v>
      </c>
      <c r="C167" s="47" t="s">
        <v>31</v>
      </c>
      <c r="D167" s="49" t="n">
        <v>1.14</v>
      </c>
      <c r="E167" s="49" t="n">
        <v>0.12</v>
      </c>
      <c r="F167" s="49" t="n">
        <v>7.38</v>
      </c>
      <c r="G167" s="49" t="n">
        <v>35</v>
      </c>
      <c r="H167" s="49" t="n">
        <v>0</v>
      </c>
      <c r="I167" s="49" t="n">
        <v>1.14</v>
      </c>
      <c r="J167" s="49" t="n">
        <v>0.12</v>
      </c>
      <c r="K167" s="49" t="n">
        <v>7.38</v>
      </c>
      <c r="L167" s="49" t="n">
        <v>35</v>
      </c>
      <c r="M167" s="49" t="n">
        <v>0</v>
      </c>
    </row>
    <row r="168" customFormat="false" ht="12.75" hidden="false" customHeight="false" outlineLevel="0" collapsed="false">
      <c r="A168" s="47" t="s">
        <v>255</v>
      </c>
      <c r="B168" s="47"/>
      <c r="C168" s="47"/>
      <c r="D168" s="49" t="n">
        <v>1.32</v>
      </c>
      <c r="E168" s="49" t="n">
        <v>0.24</v>
      </c>
      <c r="F168" s="49" t="n">
        <v>6.68</v>
      </c>
      <c r="G168" s="49" t="n">
        <v>34</v>
      </c>
      <c r="H168" s="49" t="n">
        <v>0</v>
      </c>
      <c r="I168" s="49" t="n">
        <v>1.65</v>
      </c>
      <c r="J168" s="49" t="n">
        <v>0.3</v>
      </c>
      <c r="K168" s="49" t="n">
        <v>8.35</v>
      </c>
      <c r="L168" s="49" t="n">
        <v>43</v>
      </c>
      <c r="M168" s="49" t="n">
        <v>0</v>
      </c>
    </row>
    <row r="169" customFormat="false" ht="12.75" hidden="false" customHeight="false" outlineLevel="0" collapsed="false">
      <c r="A169" s="54" t="s">
        <v>213</v>
      </c>
      <c r="B169" s="54"/>
      <c r="C169" s="54"/>
      <c r="D169" s="60" t="n">
        <f aca="false">SUM(D163:D168)</f>
        <v>20.43</v>
      </c>
      <c r="E169" s="60" t="n">
        <f aca="false">SUM(E163:E168)</f>
        <v>16.36</v>
      </c>
      <c r="F169" s="60" t="n">
        <f aca="false">SUM(F163:F168)</f>
        <v>52.56</v>
      </c>
      <c r="G169" s="60" t="n">
        <f aca="false">SUM(G163:G168)</f>
        <v>299</v>
      </c>
      <c r="H169" s="60" t="n">
        <f aca="false">SUM(H163:H168)</f>
        <v>1.31</v>
      </c>
      <c r="I169" s="60" t="n">
        <f aca="false">SUM(I163:I168)</f>
        <v>27.68</v>
      </c>
      <c r="J169" s="60" t="n">
        <f aca="false">SUM(J163:J168)</f>
        <v>23.92</v>
      </c>
      <c r="K169" s="60" t="n">
        <f aca="false">SUM(K163:K168)</f>
        <v>67.23</v>
      </c>
      <c r="L169" s="60" t="n">
        <f aca="false">SUM(L163:L168)</f>
        <v>389</v>
      </c>
      <c r="M169" s="60" t="n">
        <f aca="false">SUM(M163:M168)</f>
        <v>1.66</v>
      </c>
    </row>
    <row r="170" customFormat="false" ht="15" hidden="false" customHeight="false" outlineLevel="0" collapsed="false">
      <c r="A170" s="54" t="s">
        <v>214</v>
      </c>
      <c r="B170" s="54"/>
      <c r="C170" s="54"/>
      <c r="D170" s="65" t="n">
        <f aca="false">D169+D161+D156+D142+D139</f>
        <v>62.37</v>
      </c>
      <c r="E170" s="65" t="n">
        <f aca="false">E169+E161+E156+E142+E139</f>
        <v>62.52</v>
      </c>
      <c r="F170" s="65" t="n">
        <f aca="false">F169+F161+F156+F142+F139</f>
        <v>191.67</v>
      </c>
      <c r="G170" s="65" t="n">
        <f aca="false">G169+G161+G156+G142+G139</f>
        <v>1433</v>
      </c>
      <c r="H170" s="65" t="n">
        <f aca="false">H169+H161+H156+H142+H139</f>
        <v>34.48</v>
      </c>
      <c r="I170" s="65" t="n">
        <f aca="false">I169+I161+I156+I142+I139</f>
        <v>82.76</v>
      </c>
      <c r="J170" s="65" t="n">
        <f aca="false">J169+J161+J156+J142+J139</f>
        <v>81.9</v>
      </c>
      <c r="K170" s="65" t="n">
        <f aca="false">K169+K161+K156+K142+K139</f>
        <v>250.25</v>
      </c>
      <c r="L170" s="65" t="n">
        <f aca="false">L169+L161+L156+L142+L139</f>
        <v>1843</v>
      </c>
      <c r="M170" s="65" t="n">
        <f aca="false">M169+M161+M156+M142+M139</f>
        <v>40.78</v>
      </c>
    </row>
    <row r="171" customFormat="false" ht="12.75" hidden="false" customHeight="false" outlineLevel="0" collapsed="false">
      <c r="A171" s="54" t="s">
        <v>273</v>
      </c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6"/>
    </row>
    <row r="172" customFormat="false" ht="12.75" hidden="false" customHeight="false" outlineLevel="0" collapsed="false">
      <c r="A172" s="39" t="s">
        <v>190</v>
      </c>
      <c r="B172" s="39"/>
      <c r="C172" s="39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16" t="s">
        <v>274</v>
      </c>
      <c r="B173" s="71" t="n">
        <v>150</v>
      </c>
      <c r="C173" s="71" t="n">
        <v>200</v>
      </c>
      <c r="D173" s="49" t="n">
        <v>4.3</v>
      </c>
      <c r="E173" s="49" t="n">
        <v>3.9</v>
      </c>
      <c r="F173" s="49" t="n">
        <v>14.1</v>
      </c>
      <c r="G173" s="66" t="n">
        <v>109</v>
      </c>
      <c r="H173" s="49" t="n">
        <v>0.7</v>
      </c>
      <c r="I173" s="49" t="n">
        <v>5.75</v>
      </c>
      <c r="J173" s="49" t="n">
        <v>5.2</v>
      </c>
      <c r="K173" s="49" t="n">
        <v>18.8</v>
      </c>
      <c r="L173" s="66" t="n">
        <v>146</v>
      </c>
      <c r="M173" s="49" t="n">
        <v>0.9</v>
      </c>
    </row>
    <row r="174" customFormat="false" ht="12.75" hidden="true" customHeight="false" outlineLevel="0" collapsed="false">
      <c r="A174" s="16" t="s">
        <v>218</v>
      </c>
      <c r="B174" s="16" t="n">
        <v>150</v>
      </c>
      <c r="C174" s="16" t="n">
        <v>200</v>
      </c>
      <c r="D174" s="67" t="n">
        <v>2.4</v>
      </c>
      <c r="E174" s="67" t="n">
        <v>2.02</v>
      </c>
      <c r="F174" s="67" t="n">
        <v>11.9</v>
      </c>
      <c r="G174" s="85" t="n">
        <v>59.2</v>
      </c>
      <c r="H174" s="67" t="n">
        <v>0.97</v>
      </c>
      <c r="I174" s="67" t="n">
        <v>3.2</v>
      </c>
      <c r="J174" s="67" t="n">
        <v>2.7</v>
      </c>
      <c r="K174" s="67" t="n">
        <v>15.9</v>
      </c>
      <c r="L174" s="85" t="n">
        <v>79</v>
      </c>
      <c r="M174" s="67" t="n">
        <v>1.3</v>
      </c>
    </row>
    <row r="175" customFormat="false" ht="12.75" hidden="false" customHeight="false" outlineLevel="0" collapsed="false">
      <c r="A175" s="16" t="s">
        <v>218</v>
      </c>
      <c r="B175" s="16" t="n">
        <v>150</v>
      </c>
      <c r="C175" s="16" t="n">
        <v>200</v>
      </c>
      <c r="D175" s="49" t="n">
        <v>2.15</v>
      </c>
      <c r="E175" s="49" t="n">
        <v>1.46</v>
      </c>
      <c r="F175" s="49" t="n">
        <v>15.5</v>
      </c>
      <c r="G175" s="66" t="n">
        <v>84</v>
      </c>
      <c r="H175" s="49" t="n">
        <v>0.28</v>
      </c>
      <c r="I175" s="49" t="n">
        <v>2.86</v>
      </c>
      <c r="J175" s="49" t="n">
        <v>1.9</v>
      </c>
      <c r="K175" s="49" t="n">
        <v>20.1</v>
      </c>
      <c r="L175" s="66" t="n">
        <v>112</v>
      </c>
      <c r="M175" s="49" t="n">
        <v>0.37</v>
      </c>
    </row>
    <row r="176" customFormat="false" ht="12.75" hidden="false" customHeight="false" outlineLevel="0" collapsed="false">
      <c r="A176" s="16" t="s">
        <v>219</v>
      </c>
      <c r="B176" s="16"/>
      <c r="C176" s="16"/>
      <c r="D176" s="56"/>
      <c r="E176" s="56"/>
      <c r="F176" s="56"/>
      <c r="G176" s="86"/>
      <c r="H176" s="56"/>
      <c r="I176" s="56"/>
      <c r="J176" s="56"/>
      <c r="K176" s="56"/>
      <c r="L176" s="86"/>
      <c r="M176" s="56"/>
    </row>
    <row r="177" customFormat="false" ht="12.75" hidden="false" customHeight="false" outlineLevel="0" collapsed="false">
      <c r="A177" s="16"/>
      <c r="B177" s="16"/>
      <c r="C177" s="16"/>
      <c r="D177" s="56"/>
      <c r="E177" s="56"/>
      <c r="F177" s="56"/>
      <c r="G177" s="86"/>
      <c r="H177" s="56"/>
      <c r="I177" s="56"/>
      <c r="J177" s="56"/>
      <c r="K177" s="56"/>
      <c r="L177" s="86"/>
      <c r="M177" s="56"/>
    </row>
    <row r="178" customFormat="false" ht="12.75" hidden="false" customHeight="false" outlineLevel="0" collapsed="false">
      <c r="A178" s="37"/>
      <c r="B178" s="16"/>
      <c r="C178" s="16"/>
      <c r="D178" s="56"/>
      <c r="E178" s="56"/>
      <c r="F178" s="56"/>
      <c r="G178" s="86"/>
      <c r="H178" s="56"/>
      <c r="I178" s="56"/>
      <c r="J178" s="56"/>
      <c r="K178" s="56"/>
      <c r="L178" s="86"/>
      <c r="M178" s="56"/>
    </row>
    <row r="179" customFormat="false" ht="12.75" hidden="false" customHeight="false" outlineLevel="0" collapsed="false">
      <c r="A179" s="47" t="s">
        <v>194</v>
      </c>
      <c r="B179" s="81" t="n">
        <v>20</v>
      </c>
      <c r="C179" s="81" t="n">
        <v>25</v>
      </c>
      <c r="D179" s="50" t="n">
        <v>1.5</v>
      </c>
      <c r="E179" s="50" t="n">
        <v>0.56</v>
      </c>
      <c r="F179" s="50" t="n">
        <v>10.2</v>
      </c>
      <c r="G179" s="87" t="n">
        <v>52</v>
      </c>
      <c r="H179" s="49" t="n">
        <v>0</v>
      </c>
      <c r="I179" s="50" t="n">
        <v>1.9</v>
      </c>
      <c r="J179" s="50" t="n">
        <v>0.71</v>
      </c>
      <c r="K179" s="50" t="n">
        <v>12.8</v>
      </c>
      <c r="L179" s="87" t="n">
        <v>65</v>
      </c>
      <c r="M179" s="49" t="n">
        <v>0</v>
      </c>
    </row>
    <row r="180" customFormat="false" ht="12.75" hidden="false" customHeight="false" outlineLevel="0" collapsed="false">
      <c r="A180" s="47" t="s">
        <v>222</v>
      </c>
      <c r="B180" s="47" t="n">
        <v>8</v>
      </c>
      <c r="C180" s="47" t="n">
        <v>12</v>
      </c>
      <c r="D180" s="49" t="n">
        <v>1.48</v>
      </c>
      <c r="E180" s="49" t="n">
        <v>1.58</v>
      </c>
      <c r="F180" s="49" t="n">
        <v>0.12</v>
      </c>
      <c r="G180" s="88" t="n">
        <v>21</v>
      </c>
      <c r="H180" s="49" t="n">
        <v>0</v>
      </c>
      <c r="I180" s="49" t="n">
        <v>2.37</v>
      </c>
      <c r="J180" s="49" t="n">
        <v>2.37</v>
      </c>
      <c r="K180" s="49" t="n">
        <v>0.18</v>
      </c>
      <c r="L180" s="66" t="n">
        <v>31.6</v>
      </c>
      <c r="M180" s="49" t="n">
        <v>0</v>
      </c>
    </row>
    <row r="181" customFormat="false" ht="12.75" hidden="false" customHeight="false" outlineLevel="0" collapsed="false">
      <c r="A181" s="52" t="s">
        <v>196</v>
      </c>
      <c r="B181" s="52"/>
      <c r="C181" s="52"/>
      <c r="D181" s="89" t="n">
        <f aca="false">SUM(D173:D180)</f>
        <v>11.83</v>
      </c>
      <c r="E181" s="89" t="n">
        <f aca="false">SUM(E173:E180)</f>
        <v>9.52</v>
      </c>
      <c r="F181" s="89" t="n">
        <f aca="false">SUM(F173:F180)</f>
        <v>51.82</v>
      </c>
      <c r="G181" s="90" t="n">
        <f aca="false">G180+G179+G175+G173</f>
        <v>266</v>
      </c>
      <c r="H181" s="89" t="n">
        <f aca="false">SUM(H173:H180)</f>
        <v>1.95</v>
      </c>
      <c r="I181" s="89" t="n">
        <f aca="false">SUM(I173:I180)</f>
        <v>16.08</v>
      </c>
      <c r="J181" s="89" t="n">
        <f aca="false">SUM(J173:J180)</f>
        <v>12.88</v>
      </c>
      <c r="K181" s="89" t="n">
        <f aca="false">SUM(K173:K180)</f>
        <v>67.78</v>
      </c>
      <c r="L181" s="91" t="n">
        <f aca="false">SUM(L173:L180)</f>
        <v>433.6</v>
      </c>
      <c r="M181" s="89" t="n">
        <f aca="false">SUM(M173:M180)</f>
        <v>2.57</v>
      </c>
    </row>
    <row r="182" customFormat="false" ht="12.75" hidden="false" customHeight="false" outlineLevel="0" collapsed="false">
      <c r="A182" s="54" t="s">
        <v>197</v>
      </c>
      <c r="B182" s="54"/>
      <c r="C182" s="54"/>
      <c r="D182" s="54"/>
      <c r="E182" s="55"/>
      <c r="F182" s="55"/>
      <c r="G182" s="55"/>
      <c r="H182" s="55"/>
      <c r="I182" s="55"/>
      <c r="J182" s="55"/>
      <c r="K182" s="55"/>
      <c r="L182" s="55"/>
      <c r="M182" s="56"/>
    </row>
    <row r="183" customFormat="false" ht="12.75" hidden="false" customHeight="false" outlineLevel="0" collapsed="false">
      <c r="A183" s="16" t="s">
        <v>56</v>
      </c>
      <c r="B183" s="57" t="n">
        <v>100</v>
      </c>
      <c r="C183" s="57" t="n">
        <v>100</v>
      </c>
      <c r="D183" s="69" t="n">
        <v>0.5</v>
      </c>
      <c r="E183" s="69" t="n">
        <v>0</v>
      </c>
      <c r="F183" s="69" t="n">
        <v>10.1</v>
      </c>
      <c r="G183" s="69" t="n">
        <v>46</v>
      </c>
      <c r="H183" s="69" t="n">
        <v>4</v>
      </c>
      <c r="I183" s="69" t="n">
        <v>0.5</v>
      </c>
      <c r="J183" s="69" t="n">
        <v>0</v>
      </c>
      <c r="K183" s="69" t="n">
        <v>10.1</v>
      </c>
      <c r="L183" s="69" t="n">
        <v>46</v>
      </c>
      <c r="M183" s="69" t="n">
        <v>4</v>
      </c>
    </row>
    <row r="184" customFormat="false" ht="12.75" hidden="false" customHeight="false" outlineLevel="0" collapsed="false">
      <c r="A184" s="52" t="s">
        <v>198</v>
      </c>
      <c r="B184" s="52"/>
      <c r="C184" s="52"/>
      <c r="D184" s="11" t="n">
        <f aca="false">D183</f>
        <v>0.5</v>
      </c>
      <c r="E184" s="11" t="n">
        <f aca="false">E183</f>
        <v>0</v>
      </c>
      <c r="F184" s="11" t="n">
        <f aca="false">F183</f>
        <v>10.1</v>
      </c>
      <c r="G184" s="11" t="n">
        <f aca="false">G183</f>
        <v>46</v>
      </c>
      <c r="H184" s="11" t="n">
        <f aca="false">H183</f>
        <v>4</v>
      </c>
      <c r="I184" s="11" t="n">
        <f aca="false">I183</f>
        <v>0.5</v>
      </c>
      <c r="J184" s="11" t="n">
        <f aca="false">J183</f>
        <v>0</v>
      </c>
      <c r="K184" s="11" t="n">
        <f aca="false">K183</f>
        <v>10.1</v>
      </c>
      <c r="L184" s="11" t="n">
        <f aca="false">L183</f>
        <v>46</v>
      </c>
      <c r="M184" s="11" t="n">
        <f aca="false">M183</f>
        <v>4</v>
      </c>
    </row>
    <row r="185" customFormat="false" ht="12.75" hidden="false" customHeight="false" outlineLevel="0" collapsed="false">
      <c r="A185" s="54" t="s">
        <v>17</v>
      </c>
      <c r="B185" s="54"/>
      <c r="C185" s="54"/>
      <c r="D185" s="47"/>
      <c r="E185" s="55"/>
      <c r="F185" s="55"/>
      <c r="G185" s="55"/>
      <c r="H185" s="55"/>
      <c r="I185" s="55"/>
      <c r="J185" s="55"/>
      <c r="K185" s="55"/>
      <c r="L185" s="55"/>
      <c r="M185" s="56"/>
    </row>
    <row r="186" customFormat="false" ht="12.75" hidden="false" customHeight="false" outlineLevel="0" collapsed="false">
      <c r="A186" s="47" t="s">
        <v>108</v>
      </c>
      <c r="B186" s="47" t="n">
        <v>40</v>
      </c>
      <c r="C186" s="47" t="n">
        <v>60</v>
      </c>
      <c r="D186" s="50" t="n">
        <v>0.52</v>
      </c>
      <c r="E186" s="50" t="n">
        <v>4.3</v>
      </c>
      <c r="F186" s="50" t="n">
        <v>2.7</v>
      </c>
      <c r="G186" s="50" t="n">
        <v>52</v>
      </c>
      <c r="H186" s="50" t="n">
        <v>3.3</v>
      </c>
      <c r="I186" s="50" t="n">
        <v>0.7</v>
      </c>
      <c r="J186" s="50" t="n">
        <v>6.4</v>
      </c>
      <c r="K186" s="50" t="n">
        <v>4.1</v>
      </c>
      <c r="L186" s="50" t="n">
        <v>78</v>
      </c>
      <c r="M186" s="50" t="n">
        <v>5</v>
      </c>
    </row>
    <row r="187" customFormat="false" ht="12.75" hidden="false" customHeight="false" outlineLevel="0" collapsed="false">
      <c r="A187" s="47" t="s">
        <v>275</v>
      </c>
      <c r="B187" s="47" t="n">
        <v>150</v>
      </c>
      <c r="C187" s="47" t="n">
        <v>200</v>
      </c>
      <c r="D187" s="50" t="n">
        <v>5.3</v>
      </c>
      <c r="E187" s="50" t="n">
        <v>4.3</v>
      </c>
      <c r="F187" s="50" t="n">
        <v>9.6</v>
      </c>
      <c r="G187" s="50" t="n">
        <v>99</v>
      </c>
      <c r="H187" s="50" t="n">
        <v>4.7</v>
      </c>
      <c r="I187" s="50" t="n">
        <v>7.4</v>
      </c>
      <c r="J187" s="50" t="n">
        <v>5.7</v>
      </c>
      <c r="K187" s="50" t="n">
        <v>12.8</v>
      </c>
      <c r="L187" s="50" t="n">
        <v>133</v>
      </c>
      <c r="M187" s="50" t="n">
        <v>6.3</v>
      </c>
    </row>
    <row r="188" customFormat="false" ht="12.75" hidden="false" customHeight="false" outlineLevel="0" collapsed="false">
      <c r="A188" s="47" t="s">
        <v>276</v>
      </c>
      <c r="B188" s="47"/>
      <c r="C188" s="47"/>
      <c r="D188" s="70"/>
      <c r="E188" s="70"/>
      <c r="F188" s="70"/>
      <c r="G188" s="70"/>
      <c r="H188" s="70"/>
      <c r="I188" s="70"/>
      <c r="J188" s="70"/>
      <c r="K188" s="70"/>
      <c r="L188" s="70"/>
      <c r="M188" s="70"/>
    </row>
    <row r="189" customFormat="false" ht="12.75" hidden="false" customHeight="false" outlineLevel="0" collapsed="false">
      <c r="A189" s="47" t="s">
        <v>277</v>
      </c>
      <c r="B189" s="47" t="s">
        <v>278</v>
      </c>
      <c r="C189" s="47" t="s">
        <v>24</v>
      </c>
      <c r="D189" s="50" t="n">
        <v>5.1</v>
      </c>
      <c r="E189" s="50" t="n">
        <v>4.9</v>
      </c>
      <c r="F189" s="50" t="n">
        <v>2.4</v>
      </c>
      <c r="G189" s="50" t="n">
        <v>75</v>
      </c>
      <c r="H189" s="50" t="n">
        <v>7.44</v>
      </c>
      <c r="I189" s="50" t="n">
        <v>6.8</v>
      </c>
      <c r="J189" s="50" t="n">
        <v>6.64</v>
      </c>
      <c r="K189" s="50" t="n">
        <v>3.2</v>
      </c>
      <c r="L189" s="50" t="n">
        <v>87</v>
      </c>
      <c r="M189" s="50" t="n">
        <v>9.9</v>
      </c>
    </row>
    <row r="190" customFormat="false" ht="12.75" hidden="false" customHeight="false" outlineLevel="0" collapsed="false">
      <c r="A190" s="47" t="s">
        <v>279</v>
      </c>
      <c r="B190" s="47"/>
      <c r="C190" s="47"/>
      <c r="D190" s="70"/>
      <c r="E190" s="70"/>
      <c r="F190" s="70"/>
      <c r="G190" s="70"/>
      <c r="H190" s="70"/>
      <c r="I190" s="70"/>
      <c r="J190" s="70"/>
      <c r="K190" s="70"/>
      <c r="L190" s="70"/>
      <c r="M190" s="70"/>
    </row>
    <row r="191" customFormat="false" ht="12.75" hidden="false" customHeight="false" outlineLevel="0" collapsed="false">
      <c r="A191" s="16" t="s">
        <v>112</v>
      </c>
      <c r="B191" s="47" t="n">
        <v>110</v>
      </c>
      <c r="C191" s="47" t="n">
        <v>150</v>
      </c>
      <c r="D191" s="49" t="n">
        <v>2.2</v>
      </c>
      <c r="E191" s="49" t="n">
        <v>3.75</v>
      </c>
      <c r="F191" s="49" t="n">
        <v>14.9</v>
      </c>
      <c r="G191" s="49" t="n">
        <v>116</v>
      </c>
      <c r="H191" s="49" t="n">
        <v>3.75</v>
      </c>
      <c r="I191" s="49" t="n">
        <v>2.85</v>
      </c>
      <c r="J191" s="49" t="n">
        <v>4.7</v>
      </c>
      <c r="K191" s="49" t="n">
        <v>19.1</v>
      </c>
      <c r="L191" s="49" t="n">
        <v>149</v>
      </c>
      <c r="M191" s="49" t="n">
        <v>4.7</v>
      </c>
    </row>
    <row r="192" customFormat="false" ht="12.75" hidden="false" customHeight="false" outlineLevel="0" collapsed="false">
      <c r="A192" s="47" t="s">
        <v>29</v>
      </c>
      <c r="B192" s="47" t="n">
        <v>150</v>
      </c>
      <c r="C192" s="47" t="n">
        <v>200</v>
      </c>
      <c r="D192" s="50" t="n">
        <v>0.15</v>
      </c>
      <c r="E192" s="50" t="n">
        <v>0</v>
      </c>
      <c r="F192" s="50" t="n">
        <v>16.2</v>
      </c>
      <c r="G192" s="50" t="n">
        <v>65</v>
      </c>
      <c r="H192" s="50" t="n">
        <v>21.9</v>
      </c>
      <c r="I192" s="50" t="n">
        <v>0.2</v>
      </c>
      <c r="J192" s="50" t="n">
        <v>0.1</v>
      </c>
      <c r="K192" s="50" t="n">
        <v>21.5</v>
      </c>
      <c r="L192" s="50" t="n">
        <v>87</v>
      </c>
      <c r="M192" s="50" t="n">
        <v>29.3</v>
      </c>
    </row>
    <row r="193" customFormat="false" ht="12.75" hidden="false" customHeight="false" outlineLevel="0" collapsed="false">
      <c r="A193" s="47" t="s">
        <v>205</v>
      </c>
      <c r="B193" s="48" t="s">
        <v>65</v>
      </c>
      <c r="C193" s="48" t="s">
        <v>66</v>
      </c>
      <c r="D193" s="49" t="n">
        <v>1.52</v>
      </c>
      <c r="E193" s="49" t="n">
        <v>0.16</v>
      </c>
      <c r="F193" s="49" t="n">
        <v>9.84</v>
      </c>
      <c r="G193" s="49" t="n">
        <v>47</v>
      </c>
      <c r="H193" s="49" t="n">
        <v>0</v>
      </c>
      <c r="I193" s="49" t="n">
        <v>2.28</v>
      </c>
      <c r="J193" s="49" t="n">
        <v>0.24</v>
      </c>
      <c r="K193" s="49" t="n">
        <v>14.76</v>
      </c>
      <c r="L193" s="49" t="n">
        <v>70</v>
      </c>
      <c r="M193" s="49" t="n">
        <v>0</v>
      </c>
    </row>
    <row r="194" customFormat="false" ht="12.75" hidden="false" customHeight="false" outlineLevel="0" collapsed="false">
      <c r="A194" s="47" t="s">
        <v>206</v>
      </c>
      <c r="B194" s="6"/>
      <c r="C194" s="6"/>
      <c r="D194" s="49" t="n">
        <v>1.32</v>
      </c>
      <c r="E194" s="49" t="n">
        <v>0.24</v>
      </c>
      <c r="F194" s="49" t="n">
        <v>6.68</v>
      </c>
      <c r="G194" s="49" t="n">
        <v>34</v>
      </c>
      <c r="H194" s="49" t="n">
        <v>0</v>
      </c>
      <c r="I194" s="49" t="n">
        <v>1.65</v>
      </c>
      <c r="J194" s="49" t="n">
        <v>0.3</v>
      </c>
      <c r="K194" s="49" t="n">
        <v>8.35</v>
      </c>
      <c r="L194" s="49" t="n">
        <v>43</v>
      </c>
      <c r="M194" s="49" t="n">
        <v>0</v>
      </c>
    </row>
    <row r="195" customFormat="false" ht="12.75" hidden="false" customHeight="false" outlineLevel="0" collapsed="false">
      <c r="A195" s="52" t="s">
        <v>207</v>
      </c>
      <c r="B195" s="52"/>
      <c r="C195" s="52"/>
      <c r="D195" s="11" t="n">
        <f aca="false">SUM(D186:D194)</f>
        <v>16.11</v>
      </c>
      <c r="E195" s="11" t="n">
        <f aca="false">SUM(E186:E194)</f>
        <v>17.65</v>
      </c>
      <c r="F195" s="11" t="n">
        <f aca="false">SUM(F186:F194)</f>
        <v>62.32</v>
      </c>
      <c r="G195" s="11" t="n">
        <f aca="false">SUM(G186:G194)</f>
        <v>488</v>
      </c>
      <c r="H195" s="11" t="n">
        <f aca="false">SUM(H186:H194)</f>
        <v>41.09</v>
      </c>
      <c r="I195" s="11" t="n">
        <f aca="false">SUM(I186:I194)</f>
        <v>21.88</v>
      </c>
      <c r="J195" s="11" t="n">
        <f aca="false">SUM(J186:J194)</f>
        <v>24.08</v>
      </c>
      <c r="K195" s="11" t="n">
        <f aca="false">SUM(K186:K194)</f>
        <v>83.81</v>
      </c>
      <c r="L195" s="11" t="n">
        <f aca="false">SUM(L186:L194)</f>
        <v>647</v>
      </c>
      <c r="M195" s="11" t="n">
        <f aca="false">SUM(M186:M194)</f>
        <v>55.2</v>
      </c>
    </row>
    <row r="196" customFormat="false" ht="12.75" hidden="false" customHeight="false" outlineLevel="0" collapsed="false">
      <c r="A196" s="52" t="s">
        <v>33</v>
      </c>
      <c r="B196" s="52"/>
      <c r="C196" s="52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77" t="s">
        <v>163</v>
      </c>
      <c r="B197" s="47" t="n">
        <v>180</v>
      </c>
      <c r="C197" s="47" t="n">
        <v>200</v>
      </c>
      <c r="D197" s="92" t="n">
        <v>5.2</v>
      </c>
      <c r="E197" s="50" t="n">
        <v>4.5</v>
      </c>
      <c r="F197" s="50" t="n">
        <v>7.2</v>
      </c>
      <c r="G197" s="50" t="n">
        <v>90</v>
      </c>
      <c r="H197" s="50" t="n">
        <v>1.2</v>
      </c>
      <c r="I197" s="50" t="n">
        <v>5.8</v>
      </c>
      <c r="J197" s="50" t="n">
        <v>5</v>
      </c>
      <c r="K197" s="50" t="n">
        <v>8</v>
      </c>
      <c r="L197" s="50" t="n">
        <v>100</v>
      </c>
      <c r="M197" s="50" t="n">
        <v>1.4</v>
      </c>
    </row>
    <row r="198" customFormat="false" ht="12.75" hidden="false" customHeight="false" outlineLevel="0" collapsed="false">
      <c r="A198" s="47" t="s">
        <v>149</v>
      </c>
      <c r="B198" s="47" t="n">
        <v>50</v>
      </c>
      <c r="C198" s="47" t="n">
        <v>60</v>
      </c>
      <c r="D198" s="69" t="n">
        <v>3.1</v>
      </c>
      <c r="E198" s="49" t="n">
        <v>1.4</v>
      </c>
      <c r="F198" s="49" t="n">
        <v>34.1</v>
      </c>
      <c r="G198" s="49" t="n">
        <v>111</v>
      </c>
      <c r="H198" s="50" t="n">
        <v>0</v>
      </c>
      <c r="I198" s="49" t="n">
        <v>3.7</v>
      </c>
      <c r="J198" s="49" t="n">
        <v>1.7</v>
      </c>
      <c r="K198" s="49" t="n">
        <v>40.9</v>
      </c>
      <c r="L198" s="49" t="n">
        <v>134</v>
      </c>
      <c r="M198" s="50" t="n">
        <v>0</v>
      </c>
    </row>
    <row r="199" customFormat="false" ht="12.75" hidden="false" customHeight="false" outlineLevel="0" collapsed="false">
      <c r="A199" s="47" t="s">
        <v>37</v>
      </c>
      <c r="B199" s="48" t="n">
        <v>80</v>
      </c>
      <c r="C199" s="48" t="n">
        <v>80</v>
      </c>
      <c r="D199" s="93" t="n">
        <v>0.28</v>
      </c>
      <c r="E199" s="93" t="n">
        <v>0.28</v>
      </c>
      <c r="F199" s="93" t="n">
        <v>6.88</v>
      </c>
      <c r="G199" s="93" t="n">
        <v>32</v>
      </c>
      <c r="H199" s="93" t="n">
        <v>7</v>
      </c>
      <c r="I199" s="93" t="n">
        <v>0.28</v>
      </c>
      <c r="J199" s="93" t="n">
        <v>0.28</v>
      </c>
      <c r="K199" s="93" t="n">
        <v>6.88</v>
      </c>
      <c r="L199" s="93" t="n">
        <v>32</v>
      </c>
      <c r="M199" s="93" t="n">
        <v>7</v>
      </c>
    </row>
    <row r="200" customFormat="false" ht="12.75" hidden="false" customHeight="false" outlineLevel="0" collapsed="false">
      <c r="A200" s="54" t="s">
        <v>209</v>
      </c>
      <c r="B200" s="54"/>
      <c r="C200" s="54"/>
      <c r="D200" s="11" t="n">
        <f aca="false">SUM(D197:D199)</f>
        <v>8.58</v>
      </c>
      <c r="E200" s="11" t="n">
        <f aca="false">SUM(E197:E199)</f>
        <v>6.18</v>
      </c>
      <c r="F200" s="11" t="n">
        <f aca="false">SUM(F197:F199)</f>
        <v>48.18</v>
      </c>
      <c r="G200" s="11" t="n">
        <f aca="false">SUM(G197:G199)</f>
        <v>233</v>
      </c>
      <c r="H200" s="11" t="n">
        <f aca="false">SUM(H197:H199)</f>
        <v>8.2</v>
      </c>
      <c r="I200" s="11" t="n">
        <f aca="false">SUM(I197:I199)</f>
        <v>9.78</v>
      </c>
      <c r="J200" s="11" t="n">
        <f aca="false">SUM(J197:J199)</f>
        <v>6.98</v>
      </c>
      <c r="K200" s="11" t="n">
        <f aca="false">SUM(K197:K199)</f>
        <v>55.78</v>
      </c>
      <c r="L200" s="11" t="n">
        <f aca="false">SUM(L197:L199)</f>
        <v>266</v>
      </c>
      <c r="M200" s="11" t="n">
        <f aca="false">SUM(M197:M199)</f>
        <v>8.4</v>
      </c>
    </row>
    <row r="201" customFormat="false" ht="12.75" hidden="false" customHeight="false" outlineLevel="0" collapsed="false">
      <c r="A201" s="54" t="s">
        <v>38</v>
      </c>
      <c r="B201" s="54"/>
      <c r="C201" s="54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47" t="s">
        <v>248</v>
      </c>
      <c r="B202" s="47" t="n">
        <v>70</v>
      </c>
      <c r="C202" s="47" t="n">
        <v>80</v>
      </c>
      <c r="D202" s="50" t="n">
        <v>0.28</v>
      </c>
      <c r="E202" s="50" t="n">
        <v>0.07</v>
      </c>
      <c r="F202" s="50" t="n">
        <v>1.7</v>
      </c>
      <c r="G202" s="50" t="n">
        <v>9</v>
      </c>
      <c r="H202" s="50" t="n">
        <v>7</v>
      </c>
      <c r="I202" s="50" t="n">
        <v>0.32</v>
      </c>
      <c r="J202" s="50" t="n">
        <v>0.08</v>
      </c>
      <c r="K202" s="50" t="n">
        <v>1.7</v>
      </c>
      <c r="L202" s="50" t="n">
        <v>10.2</v>
      </c>
      <c r="M202" s="50" t="n">
        <v>8</v>
      </c>
    </row>
    <row r="203" customFormat="false" ht="12.75" hidden="false" customHeight="false" outlineLevel="0" collapsed="false">
      <c r="A203" s="47" t="s">
        <v>117</v>
      </c>
      <c r="B203" s="47" t="n">
        <v>110</v>
      </c>
      <c r="C203" s="47" t="n">
        <v>150</v>
      </c>
      <c r="D203" s="50" t="n">
        <v>2.6</v>
      </c>
      <c r="E203" s="50" t="n">
        <v>4.4</v>
      </c>
      <c r="F203" s="50" t="n">
        <v>23.7</v>
      </c>
      <c r="G203" s="50" t="n">
        <v>145</v>
      </c>
      <c r="H203" s="50" t="n">
        <v>0</v>
      </c>
      <c r="I203" s="50" t="n">
        <v>3</v>
      </c>
      <c r="J203" s="50" t="n">
        <v>5.2</v>
      </c>
      <c r="K203" s="50" t="n">
        <v>28</v>
      </c>
      <c r="L203" s="50" t="n">
        <v>171</v>
      </c>
      <c r="M203" s="50" t="n">
        <v>0</v>
      </c>
      <c r="N203" s="94"/>
    </row>
    <row r="204" customFormat="false" ht="12.75" hidden="false" customHeight="false" outlineLevel="0" collapsed="false">
      <c r="A204" s="47" t="s">
        <v>280</v>
      </c>
      <c r="B204" s="57" t="s">
        <v>111</v>
      </c>
      <c r="C204" s="57" t="s">
        <v>111</v>
      </c>
      <c r="D204" s="50" t="n">
        <v>10.1</v>
      </c>
      <c r="E204" s="50" t="n">
        <v>10.5</v>
      </c>
      <c r="F204" s="50" t="n">
        <v>8.58</v>
      </c>
      <c r="G204" s="50" t="n">
        <v>121</v>
      </c>
      <c r="H204" s="50" t="n">
        <v>0</v>
      </c>
      <c r="I204" s="50" t="n">
        <v>10.1</v>
      </c>
      <c r="J204" s="50" t="n">
        <v>10.5</v>
      </c>
      <c r="K204" s="50" t="n">
        <v>8.58</v>
      </c>
      <c r="L204" s="50" t="n">
        <v>121</v>
      </c>
      <c r="M204" s="50" t="n">
        <v>0</v>
      </c>
    </row>
    <row r="205" customFormat="false" ht="12.75" hidden="false" customHeight="false" outlineLevel="0" collapsed="false">
      <c r="A205" s="47" t="s">
        <v>251</v>
      </c>
      <c r="B205" s="7"/>
      <c r="C205" s="57"/>
      <c r="D205" s="64"/>
      <c r="E205" s="64"/>
      <c r="F205" s="64"/>
      <c r="G205" s="64"/>
      <c r="H205" s="64"/>
      <c r="I205" s="64"/>
      <c r="J205" s="64"/>
      <c r="K205" s="64"/>
      <c r="L205" s="64"/>
      <c r="M205" s="64"/>
    </row>
    <row r="206" customFormat="false" ht="12.75" hidden="false" customHeight="false" outlineLevel="0" collapsed="false">
      <c r="A206" s="47" t="s">
        <v>281</v>
      </c>
      <c r="B206" s="7"/>
      <c r="C206" s="57"/>
      <c r="D206" s="64"/>
      <c r="E206" s="64"/>
      <c r="F206" s="64"/>
      <c r="G206" s="64"/>
      <c r="H206" s="64"/>
      <c r="I206" s="64"/>
      <c r="J206" s="64"/>
      <c r="K206" s="64"/>
      <c r="L206" s="64"/>
      <c r="M206" s="64"/>
    </row>
    <row r="207" customFormat="false" ht="12.75" hidden="false" customHeight="false" outlineLevel="0" collapsed="false">
      <c r="A207" s="47" t="s">
        <v>72</v>
      </c>
      <c r="B207" s="47" t="n">
        <v>150</v>
      </c>
      <c r="C207" s="47" t="n">
        <v>180</v>
      </c>
      <c r="D207" s="50" t="n">
        <v>0.07</v>
      </c>
      <c r="E207" s="50" t="n">
        <v>0</v>
      </c>
      <c r="F207" s="50" t="n">
        <v>11.2</v>
      </c>
      <c r="G207" s="50" t="n">
        <v>45</v>
      </c>
      <c r="H207" s="50" t="n">
        <v>0</v>
      </c>
      <c r="I207" s="49" t="n">
        <v>0.09</v>
      </c>
      <c r="J207" s="49" t="n">
        <v>0</v>
      </c>
      <c r="K207" s="49" t="n">
        <v>13.6</v>
      </c>
      <c r="L207" s="49" t="n">
        <v>54</v>
      </c>
      <c r="M207" s="49" t="n">
        <v>0</v>
      </c>
    </row>
    <row r="208" customFormat="false" ht="12.75" hidden="false" customHeight="false" outlineLevel="0" collapsed="false">
      <c r="A208" s="47" t="s">
        <v>272</v>
      </c>
      <c r="B208" s="95" t="s">
        <v>47</v>
      </c>
      <c r="C208" s="95" t="s">
        <v>73</v>
      </c>
      <c r="D208" s="49" t="n">
        <v>1.14</v>
      </c>
      <c r="E208" s="49" t="n">
        <v>0.12</v>
      </c>
      <c r="F208" s="49" t="n">
        <v>7.38</v>
      </c>
      <c r="G208" s="49" t="n">
        <v>35</v>
      </c>
      <c r="H208" s="49" t="n">
        <v>0</v>
      </c>
      <c r="I208" s="49" t="n">
        <v>1.9</v>
      </c>
      <c r="J208" s="49" t="n">
        <v>0.2</v>
      </c>
      <c r="K208" s="49" t="n">
        <v>12.1</v>
      </c>
      <c r="L208" s="49" t="n">
        <v>58</v>
      </c>
      <c r="M208" s="49" t="n">
        <v>0</v>
      </c>
    </row>
    <row r="209" customFormat="false" ht="12.75" hidden="false" customHeight="false" outlineLevel="0" collapsed="false">
      <c r="A209" s="6"/>
      <c r="B209" s="47"/>
      <c r="C209" s="47"/>
      <c r="D209" s="49" t="n">
        <v>1.32</v>
      </c>
      <c r="E209" s="49" t="n">
        <v>0.24</v>
      </c>
      <c r="F209" s="49" t="n">
        <v>6.68</v>
      </c>
      <c r="G209" s="49" t="n">
        <v>34</v>
      </c>
      <c r="H209" s="49" t="n">
        <v>0</v>
      </c>
      <c r="I209" s="49" t="n">
        <v>1.65</v>
      </c>
      <c r="J209" s="49" t="n">
        <v>0.3</v>
      </c>
      <c r="K209" s="49" t="n">
        <v>8.35</v>
      </c>
      <c r="L209" s="49" t="n">
        <v>43</v>
      </c>
      <c r="M209" s="49" t="n">
        <v>0</v>
      </c>
    </row>
    <row r="210" customFormat="false" ht="12.75" hidden="false" customHeight="false" outlineLevel="0" collapsed="false">
      <c r="A210" s="54" t="s">
        <v>213</v>
      </c>
      <c r="B210" s="54"/>
      <c r="C210" s="54"/>
      <c r="D210" s="60" t="n">
        <f aca="false">SUM(D202:D209)</f>
        <v>15.51</v>
      </c>
      <c r="E210" s="60" t="n">
        <f aca="false">SUM(E202:E209)</f>
        <v>15.33</v>
      </c>
      <c r="F210" s="60" t="n">
        <f aca="false">SUM(F202:F209)</f>
        <v>59.24</v>
      </c>
      <c r="G210" s="60" t="n">
        <f aca="false">SUM(G202:G209)</f>
        <v>389</v>
      </c>
      <c r="H210" s="60" t="n">
        <f aca="false">SUM(H202:H209)</f>
        <v>7</v>
      </c>
      <c r="I210" s="60" t="n">
        <f aca="false">SUM(I202:I209)</f>
        <v>17.06</v>
      </c>
      <c r="J210" s="60" t="n">
        <f aca="false">SUM(J202:J209)</f>
        <v>16.28</v>
      </c>
      <c r="K210" s="60" t="n">
        <f aca="false">SUM(K202:K209)</f>
        <v>72.33</v>
      </c>
      <c r="L210" s="60" t="n">
        <f aca="false">SUM(L202:L209)</f>
        <v>457.2</v>
      </c>
      <c r="M210" s="60" t="n">
        <f aca="false">SUM(M202:M209)</f>
        <v>8</v>
      </c>
    </row>
    <row r="211" customFormat="false" ht="15" hidden="false" customHeight="false" outlineLevel="0" collapsed="false">
      <c r="A211" s="54" t="s">
        <v>214</v>
      </c>
      <c r="B211" s="54"/>
      <c r="C211" s="54"/>
      <c r="D211" s="96" t="n">
        <f aca="false">D210+D200+D195+D184+D181</f>
        <v>52.53</v>
      </c>
      <c r="E211" s="96" t="n">
        <f aca="false">E210+E200+E195+E184+E181</f>
        <v>48.68</v>
      </c>
      <c r="F211" s="97" t="n">
        <f aca="false">F210+F200+F195+F184+F181</f>
        <v>231.66</v>
      </c>
      <c r="G211" s="97" t="n">
        <f aca="false">G210+G200+G195+G184+G181</f>
        <v>1422</v>
      </c>
      <c r="H211" s="97" t="n">
        <f aca="false">H210+H200+H195+H184+H181</f>
        <v>62.24</v>
      </c>
      <c r="I211" s="97" t="n">
        <f aca="false">I210+I200+I195+I184+I181</f>
        <v>65.3</v>
      </c>
      <c r="J211" s="97" t="n">
        <f aca="false">J210+J200+J195+J184+J181</f>
        <v>60.22</v>
      </c>
      <c r="K211" s="97" t="n">
        <f aca="false">K210+K200+K195+K184+K181</f>
        <v>289.8</v>
      </c>
      <c r="L211" s="97" t="n">
        <f aca="false">L210+L200+L195+L184+L181</f>
        <v>1849.8</v>
      </c>
      <c r="M211" s="96" t="n">
        <f aca="false">M210+M200+M195+M184+M181</f>
        <v>78.17</v>
      </c>
    </row>
    <row r="212" customFormat="false" ht="12.75" hidden="false" customHeight="false" outlineLevel="0" collapsed="false">
      <c r="A212" s="54" t="s">
        <v>282</v>
      </c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6"/>
    </row>
    <row r="213" customFormat="false" ht="12.75" hidden="false" customHeight="false" outlineLevel="0" collapsed="false">
      <c r="A213" s="39" t="s">
        <v>190</v>
      </c>
      <c r="B213" s="39"/>
      <c r="C213" s="39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47" t="s">
        <v>191</v>
      </c>
      <c r="B214" s="48" t="n">
        <v>50</v>
      </c>
      <c r="C214" s="48" t="n">
        <v>50</v>
      </c>
      <c r="D214" s="49" t="n">
        <v>4.3</v>
      </c>
      <c r="E214" s="49" t="n">
        <v>6.7</v>
      </c>
      <c r="F214" s="49" t="n">
        <v>1.15</v>
      </c>
      <c r="G214" s="49" t="n">
        <v>81</v>
      </c>
      <c r="H214" s="49" t="n">
        <v>0.15</v>
      </c>
      <c r="I214" s="49" t="n">
        <v>4.3</v>
      </c>
      <c r="J214" s="49" t="n">
        <v>6.7</v>
      </c>
      <c r="K214" s="49" t="n">
        <v>1.15</v>
      </c>
      <c r="L214" s="49" t="n">
        <v>81</v>
      </c>
      <c r="M214" s="49" t="n">
        <v>0.15</v>
      </c>
    </row>
    <row r="215" customFormat="false" ht="12.75" hidden="false" customHeight="false" outlineLevel="0" collapsed="false">
      <c r="A215" s="16" t="s">
        <v>283</v>
      </c>
      <c r="B215" s="48" t="n">
        <v>130</v>
      </c>
      <c r="C215" s="48" t="n">
        <v>150</v>
      </c>
      <c r="D215" s="49" t="n">
        <v>5.5</v>
      </c>
      <c r="E215" s="49" t="n">
        <v>5.6</v>
      </c>
      <c r="F215" s="49" t="n">
        <v>18.7</v>
      </c>
      <c r="G215" s="66" t="n">
        <v>157</v>
      </c>
      <c r="H215" s="49" t="n">
        <v>0.8</v>
      </c>
      <c r="I215" s="49" t="n">
        <v>6.8</v>
      </c>
      <c r="J215" s="49" t="n">
        <v>7</v>
      </c>
      <c r="K215" s="49" t="n">
        <v>23.3</v>
      </c>
      <c r="L215" s="66" t="n">
        <v>181</v>
      </c>
      <c r="M215" s="49" t="n">
        <v>1.1</v>
      </c>
    </row>
    <row r="216" customFormat="false" ht="12.75" hidden="false" customHeight="false" outlineLevel="0" collapsed="false">
      <c r="A216" s="16" t="s">
        <v>284</v>
      </c>
      <c r="B216" s="48"/>
      <c r="C216" s="48"/>
      <c r="D216" s="98"/>
      <c r="E216" s="98"/>
      <c r="F216" s="98"/>
      <c r="G216" s="98"/>
      <c r="H216" s="98"/>
      <c r="I216" s="99"/>
      <c r="J216" s="99"/>
      <c r="K216" s="99"/>
      <c r="L216" s="99"/>
      <c r="M216" s="99"/>
    </row>
    <row r="217" customFormat="false" ht="12.75" hidden="false" customHeight="false" outlineLevel="0" collapsed="false">
      <c r="A217" s="16" t="s">
        <v>10</v>
      </c>
      <c r="B217" s="48" t="n">
        <v>150</v>
      </c>
      <c r="C217" s="48" t="n">
        <v>200</v>
      </c>
      <c r="D217" s="50" t="n">
        <v>1.1</v>
      </c>
      <c r="E217" s="50" t="n">
        <v>0.97</v>
      </c>
      <c r="F217" s="50" t="n">
        <v>13.1</v>
      </c>
      <c r="G217" s="50" t="n">
        <v>65</v>
      </c>
      <c r="H217" s="50" t="n">
        <v>0.97</v>
      </c>
      <c r="I217" s="50" t="n">
        <v>1.5</v>
      </c>
      <c r="J217" s="50" t="n">
        <v>1.3</v>
      </c>
      <c r="K217" s="50" t="n">
        <v>17.4</v>
      </c>
      <c r="L217" s="50" t="n">
        <v>87</v>
      </c>
      <c r="M217" s="49" t="n">
        <v>1.3</v>
      </c>
    </row>
    <row r="218" customFormat="false" ht="12.75" hidden="false" customHeight="false" outlineLevel="0" collapsed="false">
      <c r="A218" s="47" t="s">
        <v>194</v>
      </c>
      <c r="B218" s="51" t="s">
        <v>12</v>
      </c>
      <c r="C218" s="51" t="s">
        <v>13</v>
      </c>
      <c r="D218" s="50" t="n">
        <v>1.5</v>
      </c>
      <c r="E218" s="50" t="n">
        <v>0.56</v>
      </c>
      <c r="F218" s="50" t="n">
        <v>10.2</v>
      </c>
      <c r="G218" s="50" t="n">
        <v>52</v>
      </c>
      <c r="H218" s="49" t="n">
        <v>0</v>
      </c>
      <c r="I218" s="50" t="n">
        <v>1.9</v>
      </c>
      <c r="J218" s="50" t="n">
        <v>0.71</v>
      </c>
      <c r="K218" s="50" t="n">
        <v>12.8</v>
      </c>
      <c r="L218" s="50" t="n">
        <v>65</v>
      </c>
      <c r="M218" s="49" t="n">
        <v>0</v>
      </c>
    </row>
    <row r="219" customFormat="false" ht="12.75" hidden="false" customHeight="false" outlineLevel="0" collapsed="false">
      <c r="A219" s="47" t="s">
        <v>195</v>
      </c>
      <c r="B219" s="48"/>
      <c r="C219" s="48"/>
      <c r="D219" s="49" t="n">
        <v>0.025</v>
      </c>
      <c r="E219" s="49" t="n">
        <v>4.1</v>
      </c>
      <c r="F219" s="49" t="n">
        <v>0.04</v>
      </c>
      <c r="G219" s="49" t="n">
        <v>37</v>
      </c>
      <c r="H219" s="49" t="n">
        <v>0</v>
      </c>
      <c r="I219" s="49" t="n">
        <v>0.025</v>
      </c>
      <c r="J219" s="49" t="n">
        <v>4.1</v>
      </c>
      <c r="K219" s="49" t="n">
        <v>0.04</v>
      </c>
      <c r="L219" s="49" t="n">
        <v>37</v>
      </c>
      <c r="M219" s="49" t="n">
        <v>0</v>
      </c>
    </row>
    <row r="220" customFormat="false" ht="12.75" hidden="false" customHeight="false" outlineLevel="0" collapsed="false">
      <c r="A220" s="52" t="s">
        <v>196</v>
      </c>
      <c r="B220" s="52"/>
      <c r="C220" s="52"/>
      <c r="D220" s="100" t="n">
        <f aca="false">SUM(D215:D219)</f>
        <v>8.125</v>
      </c>
      <c r="E220" s="100" t="n">
        <f aca="false">SUM(E215:E219)</f>
        <v>11.23</v>
      </c>
      <c r="F220" s="100" t="n">
        <f aca="false">SUM(F215:F219)</f>
        <v>42.04</v>
      </c>
      <c r="G220" s="100" t="n">
        <f aca="false">SUM(G215:G219)</f>
        <v>311</v>
      </c>
      <c r="H220" s="100" t="n">
        <f aca="false">SUM(H215:H219)</f>
        <v>1.77</v>
      </c>
      <c r="I220" s="100" t="n">
        <f aca="false">SUM(I215:I219)</f>
        <v>10.225</v>
      </c>
      <c r="J220" s="100" t="n">
        <f aca="false">SUM(J215:J219)</f>
        <v>13.11</v>
      </c>
      <c r="K220" s="100" t="n">
        <f aca="false">SUM(K215:K219)</f>
        <v>53.54</v>
      </c>
      <c r="L220" s="101" t="n">
        <f aca="false">SUM(L215:L219)</f>
        <v>370</v>
      </c>
      <c r="M220" s="100" t="n">
        <f aca="false">SUM(M215:M219)</f>
        <v>2.4</v>
      </c>
    </row>
    <row r="221" customFormat="false" ht="12.75" hidden="false" customHeight="false" outlineLevel="0" collapsed="false">
      <c r="A221" s="54" t="s">
        <v>197</v>
      </c>
      <c r="B221" s="54"/>
      <c r="C221" s="54"/>
      <c r="D221" s="54"/>
      <c r="E221" s="55"/>
      <c r="F221" s="55"/>
      <c r="G221" s="55"/>
      <c r="H221" s="55"/>
      <c r="I221" s="55"/>
      <c r="J221" s="55"/>
      <c r="K221" s="55"/>
      <c r="L221" s="55"/>
      <c r="M221" s="56"/>
    </row>
    <row r="222" customFormat="false" ht="12.75" hidden="false" customHeight="false" outlineLevel="0" collapsed="false">
      <c r="A222" s="16" t="s">
        <v>56</v>
      </c>
      <c r="B222" s="57" t="n">
        <v>100</v>
      </c>
      <c r="C222" s="57" t="n">
        <v>100</v>
      </c>
      <c r="D222" s="69" t="n">
        <v>0.5</v>
      </c>
      <c r="E222" s="69" t="n">
        <v>0</v>
      </c>
      <c r="F222" s="69" t="n">
        <v>10.1</v>
      </c>
      <c r="G222" s="69" t="n">
        <v>46</v>
      </c>
      <c r="H222" s="69" t="n">
        <v>4</v>
      </c>
      <c r="I222" s="69" t="n">
        <v>0.5</v>
      </c>
      <c r="J222" s="69" t="n">
        <v>0</v>
      </c>
      <c r="K222" s="69" t="n">
        <v>10.1</v>
      </c>
      <c r="L222" s="69" t="n">
        <v>46</v>
      </c>
      <c r="M222" s="69" t="n">
        <v>4</v>
      </c>
    </row>
    <row r="223" customFormat="false" ht="12.75" hidden="false" customHeight="false" outlineLevel="0" collapsed="false">
      <c r="A223" s="52" t="s">
        <v>198</v>
      </c>
      <c r="B223" s="52"/>
      <c r="C223" s="52"/>
      <c r="D223" s="11" t="n">
        <f aca="false">D222</f>
        <v>0.5</v>
      </c>
      <c r="E223" s="11" t="n">
        <f aca="false">E222</f>
        <v>0</v>
      </c>
      <c r="F223" s="11" t="n">
        <f aca="false">F222</f>
        <v>10.1</v>
      </c>
      <c r="G223" s="11" t="n">
        <f aca="false">G222</f>
        <v>46</v>
      </c>
      <c r="H223" s="11" t="n">
        <f aca="false">H222</f>
        <v>4</v>
      </c>
      <c r="I223" s="11" t="n">
        <f aca="false">I222</f>
        <v>0.5</v>
      </c>
      <c r="J223" s="11" t="n">
        <f aca="false">J222</f>
        <v>0</v>
      </c>
      <c r="K223" s="11" t="n">
        <f aca="false">K222</f>
        <v>10.1</v>
      </c>
      <c r="L223" s="11" t="n">
        <f aca="false">L222</f>
        <v>46</v>
      </c>
      <c r="M223" s="11" t="n">
        <f aca="false">M222</f>
        <v>4</v>
      </c>
    </row>
    <row r="224" customFormat="false" ht="12.75" hidden="false" customHeight="false" outlineLevel="0" collapsed="false">
      <c r="A224" s="54" t="s">
        <v>17</v>
      </c>
      <c r="B224" s="54"/>
      <c r="C224" s="54"/>
      <c r="D224" s="47"/>
      <c r="E224" s="55"/>
      <c r="F224" s="55"/>
      <c r="G224" s="55"/>
      <c r="H224" s="55"/>
      <c r="I224" s="55"/>
      <c r="J224" s="55"/>
      <c r="K224" s="55"/>
      <c r="L224" s="55"/>
      <c r="M224" s="56"/>
    </row>
    <row r="225" customFormat="false" ht="12.75" hidden="false" customHeight="false" outlineLevel="0" collapsed="false">
      <c r="A225" s="16" t="s">
        <v>120</v>
      </c>
      <c r="B225" s="48" t="n">
        <v>50</v>
      </c>
      <c r="C225" s="48" t="n">
        <v>60</v>
      </c>
      <c r="D225" s="50" t="n">
        <v>2.2</v>
      </c>
      <c r="E225" s="50" t="n">
        <v>7</v>
      </c>
      <c r="F225" s="50" t="n">
        <v>16.6</v>
      </c>
      <c r="G225" s="50" t="n">
        <v>95</v>
      </c>
      <c r="H225" s="50" t="n">
        <v>12.6</v>
      </c>
      <c r="I225" s="50" t="n">
        <v>2.7</v>
      </c>
      <c r="J225" s="50" t="n">
        <v>8.7</v>
      </c>
      <c r="K225" s="50" t="n">
        <v>20.7</v>
      </c>
      <c r="L225" s="50" t="n">
        <v>118</v>
      </c>
      <c r="M225" s="50" t="n">
        <v>15.8</v>
      </c>
    </row>
    <row r="226" customFormat="false" ht="12.75" hidden="false" customHeight="false" outlineLevel="0" collapsed="false">
      <c r="A226" s="16" t="s">
        <v>285</v>
      </c>
      <c r="B226" s="48" t="s">
        <v>21</v>
      </c>
      <c r="C226" s="48" t="s">
        <v>22</v>
      </c>
      <c r="D226" s="50" t="n">
        <v>1.8</v>
      </c>
      <c r="E226" s="50" t="n">
        <v>12.7</v>
      </c>
      <c r="F226" s="50" t="n">
        <v>10.4</v>
      </c>
      <c r="G226" s="50" t="n">
        <v>64</v>
      </c>
      <c r="H226" s="50" t="n">
        <v>5.2</v>
      </c>
      <c r="I226" s="50" t="n">
        <v>3</v>
      </c>
      <c r="J226" s="50" t="n">
        <v>14.6</v>
      </c>
      <c r="K226" s="50" t="n">
        <v>12.1</v>
      </c>
      <c r="L226" s="50" t="n">
        <v>86</v>
      </c>
      <c r="M226" s="50" t="n">
        <v>6.9</v>
      </c>
    </row>
    <row r="227" customFormat="false" ht="12.75" hidden="false" customHeight="false" outlineLevel="0" collapsed="false">
      <c r="A227" s="16" t="s">
        <v>286</v>
      </c>
      <c r="B227" s="57"/>
      <c r="C227" s="57"/>
      <c r="D227" s="64"/>
      <c r="E227" s="64"/>
      <c r="F227" s="64"/>
      <c r="G227" s="64"/>
      <c r="H227" s="64"/>
      <c r="I227" s="64"/>
      <c r="J227" s="64"/>
      <c r="K227" s="64"/>
      <c r="L227" s="64"/>
      <c r="M227" s="64"/>
    </row>
    <row r="228" customFormat="false" ht="12.75" hidden="false" customHeight="false" outlineLevel="0" collapsed="false">
      <c r="A228" s="47" t="s">
        <v>287</v>
      </c>
      <c r="B228" s="47" t="n">
        <v>60</v>
      </c>
      <c r="C228" s="47" t="n">
        <v>70</v>
      </c>
      <c r="D228" s="50" t="n">
        <v>9</v>
      </c>
      <c r="E228" s="50" t="n">
        <v>7.45</v>
      </c>
      <c r="F228" s="50" t="n">
        <v>10.9</v>
      </c>
      <c r="G228" s="50" t="n">
        <v>149</v>
      </c>
      <c r="H228" s="50" t="n">
        <v>0</v>
      </c>
      <c r="I228" s="50" t="n">
        <v>13</v>
      </c>
      <c r="J228" s="50" t="n">
        <v>10.43</v>
      </c>
      <c r="K228" s="50" t="n">
        <v>15.26</v>
      </c>
      <c r="L228" s="50" t="n">
        <v>173</v>
      </c>
      <c r="M228" s="50" t="n">
        <v>0</v>
      </c>
    </row>
    <row r="229" customFormat="false" ht="12.75" hidden="false" customHeight="false" outlineLevel="0" collapsed="false">
      <c r="A229" s="47" t="s">
        <v>288</v>
      </c>
      <c r="B229" s="57"/>
      <c r="C229" s="57"/>
      <c r="D229" s="64"/>
      <c r="E229" s="64"/>
      <c r="F229" s="64"/>
      <c r="G229" s="64"/>
      <c r="H229" s="64"/>
      <c r="I229" s="64"/>
      <c r="J229" s="64"/>
      <c r="K229" s="64"/>
      <c r="L229" s="64"/>
      <c r="M229" s="64"/>
    </row>
    <row r="230" s="17" customFormat="true" ht="12.75" hidden="false" customHeight="false" outlineLevel="0" collapsed="false">
      <c r="A230" s="47" t="s">
        <v>123</v>
      </c>
      <c r="B230" s="47" t="n">
        <v>120</v>
      </c>
      <c r="C230" s="47" t="n">
        <v>180</v>
      </c>
      <c r="D230" s="50" t="n">
        <v>4.1</v>
      </c>
      <c r="E230" s="50" t="n">
        <v>3.8</v>
      </c>
      <c r="F230" s="50" t="n">
        <v>5</v>
      </c>
      <c r="G230" s="50" t="n">
        <v>69</v>
      </c>
      <c r="H230" s="50" t="n">
        <v>18.8</v>
      </c>
      <c r="I230" s="50" t="n">
        <v>5.5</v>
      </c>
      <c r="J230" s="50" t="n">
        <v>5.3</v>
      </c>
      <c r="K230" s="50" t="n">
        <v>7</v>
      </c>
      <c r="L230" s="50" t="n">
        <v>94</v>
      </c>
      <c r="M230" s="50" t="n">
        <v>25.5</v>
      </c>
    </row>
    <row r="231" customFormat="false" ht="12.75" hidden="false" customHeight="true" outlineLevel="0" collapsed="false">
      <c r="A231" s="16" t="s">
        <v>289</v>
      </c>
      <c r="B231" s="47" t="n">
        <v>150</v>
      </c>
      <c r="C231" s="47" t="n">
        <v>200</v>
      </c>
      <c r="D231" s="50" t="n">
        <v>0.37</v>
      </c>
      <c r="E231" s="50" t="n">
        <v>0</v>
      </c>
      <c r="F231" s="50" t="n">
        <v>20.2</v>
      </c>
      <c r="G231" s="50" t="n">
        <v>82</v>
      </c>
      <c r="H231" s="50" t="n">
        <v>0.37</v>
      </c>
      <c r="I231" s="50" t="n">
        <v>0.5</v>
      </c>
      <c r="J231" s="50" t="n">
        <v>0</v>
      </c>
      <c r="K231" s="50" t="n">
        <v>27</v>
      </c>
      <c r="L231" s="50" t="n">
        <v>110</v>
      </c>
      <c r="M231" s="50" t="n">
        <v>0.5</v>
      </c>
    </row>
    <row r="232" customFormat="false" ht="12.75" hidden="false" customHeight="true" outlineLevel="0" collapsed="false">
      <c r="A232" s="22"/>
      <c r="B232" s="22"/>
      <c r="C232" s="22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true" outlineLevel="0" collapsed="false">
      <c r="A233" s="22"/>
      <c r="B233" s="22"/>
      <c r="C233" s="22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true" outlineLevel="0" collapsed="false">
      <c r="A234" s="47" t="s">
        <v>205</v>
      </c>
      <c r="B234" s="48" t="s">
        <v>65</v>
      </c>
      <c r="C234" s="48" t="s">
        <v>66</v>
      </c>
      <c r="D234" s="49" t="n">
        <v>1.52</v>
      </c>
      <c r="E234" s="49" t="n">
        <v>0.16</v>
      </c>
      <c r="F234" s="49" t="n">
        <v>9.84</v>
      </c>
      <c r="G234" s="49" t="n">
        <v>47</v>
      </c>
      <c r="H234" s="49" t="n">
        <v>0</v>
      </c>
      <c r="I234" s="49" t="n">
        <v>2.28</v>
      </c>
      <c r="J234" s="49" t="n">
        <v>0.24</v>
      </c>
      <c r="K234" s="49" t="n">
        <v>14.76</v>
      </c>
      <c r="L234" s="49" t="n">
        <v>70</v>
      </c>
      <c r="M234" s="49" t="n">
        <v>0</v>
      </c>
    </row>
    <row r="235" customFormat="false" ht="12.75" hidden="false" customHeight="false" outlineLevel="0" collapsed="false">
      <c r="A235" s="47" t="s">
        <v>206</v>
      </c>
      <c r="B235" s="6"/>
      <c r="C235" s="6"/>
      <c r="D235" s="49" t="n">
        <v>1.32</v>
      </c>
      <c r="E235" s="49" t="n">
        <v>0.24</v>
      </c>
      <c r="F235" s="49" t="n">
        <v>6.68</v>
      </c>
      <c r="G235" s="49" t="n">
        <v>34</v>
      </c>
      <c r="H235" s="49" t="n">
        <v>0</v>
      </c>
      <c r="I235" s="49" t="n">
        <v>1.65</v>
      </c>
      <c r="J235" s="49" t="n">
        <v>0.3</v>
      </c>
      <c r="K235" s="49" t="n">
        <v>8.35</v>
      </c>
      <c r="L235" s="49" t="n">
        <v>43</v>
      </c>
      <c r="M235" s="49" t="n">
        <v>0</v>
      </c>
    </row>
    <row r="236" customFormat="false" ht="12.75" hidden="false" customHeight="false" outlineLevel="0" collapsed="false">
      <c r="A236" s="52" t="s">
        <v>207</v>
      </c>
      <c r="B236" s="52"/>
      <c r="C236" s="52"/>
      <c r="D236" s="60" t="n">
        <f aca="false">SUM(D225:D235)</f>
        <v>20.31</v>
      </c>
      <c r="E236" s="60" t="n">
        <f aca="false">SUM(E225:E235)</f>
        <v>31.35</v>
      </c>
      <c r="F236" s="60" t="n">
        <f aca="false">SUM(F225:F235)</f>
        <v>79.62</v>
      </c>
      <c r="G236" s="60" t="n">
        <f aca="false">SUM(G225:G235)</f>
        <v>540</v>
      </c>
      <c r="H236" s="60" t="n">
        <f aca="false">SUM(H225:H235)</f>
        <v>36.97</v>
      </c>
      <c r="I236" s="60" t="n">
        <f aca="false">SUM(I225:I235)</f>
        <v>28.63</v>
      </c>
      <c r="J236" s="60" t="n">
        <f aca="false">SUM(J225:J235)</f>
        <v>39.57</v>
      </c>
      <c r="K236" s="60" t="n">
        <f aca="false">SUM(K225:K235)</f>
        <v>105.17</v>
      </c>
      <c r="L236" s="60" t="n">
        <f aca="false">SUM(L225:L235)</f>
        <v>694</v>
      </c>
      <c r="M236" s="60" t="n">
        <f aca="false">SUM(M225:M235)</f>
        <v>48.7</v>
      </c>
    </row>
    <row r="237" customFormat="false" ht="12.75" hidden="false" customHeight="false" outlineLevel="0" collapsed="false">
      <c r="A237" s="52" t="s">
        <v>33</v>
      </c>
      <c r="B237" s="52"/>
      <c r="C237" s="52"/>
      <c r="D237" s="47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77" t="s">
        <v>163</v>
      </c>
      <c r="B238" s="47" t="n">
        <v>180</v>
      </c>
      <c r="C238" s="47" t="n">
        <v>200</v>
      </c>
      <c r="D238" s="92" t="n">
        <v>5.2</v>
      </c>
      <c r="E238" s="92" t="n">
        <v>4.5</v>
      </c>
      <c r="F238" s="92" t="n">
        <v>7.2</v>
      </c>
      <c r="G238" s="92" t="n">
        <v>90</v>
      </c>
      <c r="H238" s="92" t="n">
        <v>1.2</v>
      </c>
      <c r="I238" s="92" t="n">
        <v>5.8</v>
      </c>
      <c r="J238" s="92" t="n">
        <v>5</v>
      </c>
      <c r="K238" s="92" t="n">
        <v>8</v>
      </c>
      <c r="L238" s="92" t="n">
        <v>100</v>
      </c>
      <c r="M238" s="92" t="n">
        <v>1.4</v>
      </c>
    </row>
    <row r="239" customFormat="false" ht="12.75" hidden="false" customHeight="false" outlineLevel="0" collapsed="false">
      <c r="A239" s="47" t="s">
        <v>68</v>
      </c>
      <c r="B239" s="47" t="n">
        <v>18</v>
      </c>
      <c r="C239" s="47" t="n">
        <v>33</v>
      </c>
      <c r="D239" s="69" t="n">
        <v>1.1</v>
      </c>
      <c r="E239" s="69" t="n">
        <v>1.6</v>
      </c>
      <c r="F239" s="69" t="n">
        <v>12.8</v>
      </c>
      <c r="G239" s="102" t="n">
        <v>72</v>
      </c>
      <c r="H239" s="69" t="n">
        <v>0</v>
      </c>
      <c r="I239" s="103" t="n">
        <v>2.3</v>
      </c>
      <c r="J239" s="103" t="n">
        <v>3</v>
      </c>
      <c r="K239" s="103" t="n">
        <v>22.8</v>
      </c>
      <c r="L239" s="102" t="n">
        <v>128</v>
      </c>
      <c r="M239" s="104" t="n">
        <v>0</v>
      </c>
    </row>
    <row r="240" customFormat="false" ht="12.75" hidden="false" customHeight="false" outlineLevel="0" collapsed="false">
      <c r="A240" s="47" t="s">
        <v>37</v>
      </c>
      <c r="B240" s="48" t="n">
        <v>100</v>
      </c>
      <c r="C240" s="48" t="n">
        <v>100</v>
      </c>
      <c r="D240" s="69" t="n">
        <v>0.4</v>
      </c>
      <c r="E240" s="69" t="n">
        <v>0.4</v>
      </c>
      <c r="F240" s="69" t="n">
        <v>9.8</v>
      </c>
      <c r="G240" s="69" t="n">
        <v>47</v>
      </c>
      <c r="H240" s="92" t="n">
        <v>10</v>
      </c>
      <c r="I240" s="69" t="n">
        <v>0.4</v>
      </c>
      <c r="J240" s="69" t="n">
        <v>0.4</v>
      </c>
      <c r="K240" s="69" t="n">
        <v>9.8</v>
      </c>
      <c r="L240" s="69" t="n">
        <v>47</v>
      </c>
      <c r="M240" s="92" t="n">
        <v>10</v>
      </c>
    </row>
    <row r="241" customFormat="false" ht="12.75" hidden="false" customHeight="false" outlineLevel="0" collapsed="false">
      <c r="A241" s="54" t="s">
        <v>209</v>
      </c>
      <c r="B241" s="54"/>
      <c r="C241" s="54"/>
      <c r="D241" s="11" t="n">
        <f aca="false">SUM(D238:D240)</f>
        <v>6.7</v>
      </c>
      <c r="E241" s="11" t="n">
        <f aca="false">SUM(E238:E240)</f>
        <v>6.5</v>
      </c>
      <c r="F241" s="11" t="n">
        <f aca="false">SUM(F238:F240)</f>
        <v>29.8</v>
      </c>
      <c r="G241" s="11" t="n">
        <f aca="false">SUM(G238:G240)</f>
        <v>209</v>
      </c>
      <c r="H241" s="11" t="n">
        <f aca="false">SUM(H238:H240)</f>
        <v>11.2</v>
      </c>
      <c r="I241" s="11" t="n">
        <f aca="false">SUM(I238:I240)</f>
        <v>8.5</v>
      </c>
      <c r="J241" s="11" t="n">
        <f aca="false">SUM(J238:J240)</f>
        <v>8.4</v>
      </c>
      <c r="K241" s="11" t="n">
        <f aca="false">SUM(K238:K240)</f>
        <v>40.6</v>
      </c>
      <c r="L241" s="11" t="n">
        <f aca="false">SUM(L238:L240)</f>
        <v>275</v>
      </c>
      <c r="M241" s="11" t="n">
        <f aca="false">SUM(M238:M240)</f>
        <v>11.4</v>
      </c>
    </row>
    <row r="242" customFormat="false" ht="12.75" hidden="false" customHeight="false" outlineLevel="0" collapsed="false">
      <c r="A242" s="54" t="s">
        <v>38</v>
      </c>
      <c r="B242" s="54"/>
      <c r="C242" s="54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47" t="s">
        <v>290</v>
      </c>
      <c r="B243" s="47" t="n">
        <v>70</v>
      </c>
      <c r="C243" s="47" t="n">
        <v>80</v>
      </c>
      <c r="D243" s="50" t="n">
        <v>0.28</v>
      </c>
      <c r="E243" s="50" t="n">
        <v>0.07</v>
      </c>
      <c r="F243" s="50" t="n">
        <v>1.7</v>
      </c>
      <c r="G243" s="50" t="n">
        <v>9</v>
      </c>
      <c r="H243" s="50" t="n">
        <v>7</v>
      </c>
      <c r="I243" s="50" t="n">
        <v>0.32</v>
      </c>
      <c r="J243" s="50" t="n">
        <v>0.08</v>
      </c>
      <c r="K243" s="50" t="n">
        <v>1.7</v>
      </c>
      <c r="L243" s="50" t="n">
        <v>10.2</v>
      </c>
      <c r="M243" s="50" t="n">
        <v>8</v>
      </c>
    </row>
    <row r="244" customFormat="false" ht="12.75" hidden="false" customHeight="false" outlineLevel="0" collapsed="false">
      <c r="A244" s="47" t="s">
        <v>291</v>
      </c>
      <c r="B244" s="47" t="n">
        <v>180</v>
      </c>
      <c r="C244" s="47" t="n">
        <v>230</v>
      </c>
      <c r="D244" s="50" t="n">
        <v>13</v>
      </c>
      <c r="E244" s="50" t="n">
        <v>6.6</v>
      </c>
      <c r="F244" s="50" t="n">
        <v>17.8</v>
      </c>
      <c r="G244" s="50" t="n">
        <v>176</v>
      </c>
      <c r="H244" s="50" t="n">
        <v>7.3</v>
      </c>
      <c r="I244" s="50" t="n">
        <v>16.6</v>
      </c>
      <c r="J244" s="50" t="n">
        <v>8.4</v>
      </c>
      <c r="K244" s="50" t="n">
        <v>21.7</v>
      </c>
      <c r="L244" s="50" t="n">
        <v>225</v>
      </c>
      <c r="M244" s="50" t="n">
        <v>8.8</v>
      </c>
    </row>
    <row r="245" customFormat="false" ht="12.75" hidden="false" customHeight="false" outlineLevel="0" collapsed="false">
      <c r="A245" s="47" t="s">
        <v>292</v>
      </c>
      <c r="B245" s="47"/>
      <c r="C245" s="47"/>
      <c r="D245" s="70"/>
      <c r="E245" s="70"/>
      <c r="F245" s="70"/>
      <c r="G245" s="70"/>
      <c r="H245" s="70"/>
      <c r="I245" s="70"/>
      <c r="J245" s="70"/>
      <c r="K245" s="70"/>
      <c r="L245" s="70"/>
      <c r="M245" s="70"/>
    </row>
    <row r="246" customFormat="false" ht="12.75" hidden="false" customHeight="true" outlineLevel="0" collapsed="false">
      <c r="A246" s="47" t="s">
        <v>212</v>
      </c>
      <c r="B246" s="47" t="s">
        <v>44</v>
      </c>
      <c r="C246" s="47" t="s">
        <v>45</v>
      </c>
      <c r="D246" s="49" t="n">
        <v>0.07</v>
      </c>
      <c r="E246" s="49" t="n">
        <v>0</v>
      </c>
      <c r="F246" s="49" t="n">
        <v>11.2</v>
      </c>
      <c r="G246" s="49" t="n">
        <v>45</v>
      </c>
      <c r="H246" s="49" t="n">
        <v>1.05</v>
      </c>
      <c r="I246" s="49" t="n">
        <v>0.09</v>
      </c>
      <c r="J246" s="49" t="n">
        <v>0</v>
      </c>
      <c r="K246" s="49" t="n">
        <v>13.6</v>
      </c>
      <c r="L246" s="49" t="n">
        <v>54</v>
      </c>
      <c r="M246" s="49" t="n">
        <v>1.2</v>
      </c>
    </row>
    <row r="247" customFormat="false" ht="12.75" hidden="false" customHeight="false" outlineLevel="0" collapsed="false">
      <c r="A247" s="47" t="s">
        <v>293</v>
      </c>
      <c r="B247" s="47" t="s">
        <v>65</v>
      </c>
      <c r="C247" s="47" t="s">
        <v>73</v>
      </c>
      <c r="D247" s="49" t="n">
        <v>1.52</v>
      </c>
      <c r="E247" s="49" t="n">
        <v>0.16</v>
      </c>
      <c r="F247" s="49" t="n">
        <v>9.84</v>
      </c>
      <c r="G247" s="49" t="n">
        <v>47</v>
      </c>
      <c r="H247" s="49" t="n">
        <v>0</v>
      </c>
      <c r="I247" s="49" t="n">
        <v>1.52</v>
      </c>
      <c r="J247" s="49" t="n">
        <v>0.16</v>
      </c>
      <c r="K247" s="49" t="n">
        <v>9.84</v>
      </c>
      <c r="L247" s="49" t="n">
        <v>47</v>
      </c>
      <c r="M247" s="49" t="n">
        <v>0</v>
      </c>
    </row>
    <row r="248" customFormat="false" ht="12.75" hidden="false" customHeight="true" outlineLevel="0" collapsed="false">
      <c r="A248" s="6"/>
      <c r="B248" s="47"/>
      <c r="C248" s="47"/>
      <c r="D248" s="49" t="n">
        <v>1.32</v>
      </c>
      <c r="E248" s="49" t="n">
        <v>0.24</v>
      </c>
      <c r="F248" s="49" t="n">
        <v>6.68</v>
      </c>
      <c r="G248" s="49" t="n">
        <v>34</v>
      </c>
      <c r="H248" s="49" t="n">
        <v>0</v>
      </c>
      <c r="I248" s="49" t="n">
        <v>1.65</v>
      </c>
      <c r="J248" s="49" t="n">
        <v>0.3</v>
      </c>
      <c r="K248" s="49" t="n">
        <v>8.35</v>
      </c>
      <c r="L248" s="49" t="n">
        <v>43</v>
      </c>
      <c r="M248" s="49" t="n">
        <v>0</v>
      </c>
    </row>
    <row r="249" customFormat="false" ht="12.75" hidden="false" customHeight="false" outlineLevel="0" collapsed="false">
      <c r="A249" s="54" t="s">
        <v>213</v>
      </c>
      <c r="B249" s="54"/>
      <c r="C249" s="54"/>
      <c r="D249" s="60" t="n">
        <f aca="false">SUM(D243:D248)</f>
        <v>16.19</v>
      </c>
      <c r="E249" s="60" t="n">
        <f aca="false">SUM(E243:E248)</f>
        <v>7.07</v>
      </c>
      <c r="F249" s="60" t="n">
        <f aca="false">SUM(F243:F248)</f>
        <v>47.22</v>
      </c>
      <c r="G249" s="60" t="n">
        <f aca="false">SUM(G243:G248)</f>
        <v>311</v>
      </c>
      <c r="H249" s="60" t="n">
        <f aca="false">SUM(H243:H248)</f>
        <v>15.35</v>
      </c>
      <c r="I249" s="60" t="n">
        <f aca="false">SUM(I243:I248)</f>
        <v>20.18</v>
      </c>
      <c r="J249" s="60" t="n">
        <f aca="false">SUM(J243:J248)</f>
        <v>8.94</v>
      </c>
      <c r="K249" s="60" t="n">
        <f aca="false">SUM(K243:K248)</f>
        <v>55.19</v>
      </c>
      <c r="L249" s="60" t="n">
        <f aca="false">SUM(L243:L248)</f>
        <v>379.2</v>
      </c>
      <c r="M249" s="60" t="n">
        <f aca="false">SUM(M243:M248)</f>
        <v>18</v>
      </c>
    </row>
    <row r="250" customFormat="false" ht="15" hidden="false" customHeight="false" outlineLevel="0" collapsed="false">
      <c r="A250" s="54" t="s">
        <v>214</v>
      </c>
      <c r="B250" s="54"/>
      <c r="C250" s="54"/>
      <c r="D250" s="65" t="n">
        <f aca="false">D249+D241+D236+D223+D220</f>
        <v>51.825</v>
      </c>
      <c r="E250" s="65" t="n">
        <f aca="false">E249+E241+E236+E223+E220</f>
        <v>56.15</v>
      </c>
      <c r="F250" s="65" t="n">
        <f aca="false">F249+F241+F236+F223+F220</f>
        <v>208.78</v>
      </c>
      <c r="G250" s="65" t="n">
        <f aca="false">G249+G241+G236+G223+G220</f>
        <v>1417</v>
      </c>
      <c r="H250" s="65" t="n">
        <f aca="false">H249+H241+H236+H223+H220</f>
        <v>69.29</v>
      </c>
      <c r="I250" s="65" t="n">
        <f aca="false">I249+I241+I236+I223+I220</f>
        <v>68.035</v>
      </c>
      <c r="J250" s="65" t="n">
        <f aca="false">J249+J241+J236+J223+J220</f>
        <v>70.02</v>
      </c>
      <c r="K250" s="65" t="n">
        <f aca="false">K249+K241+K236+K223+K220</f>
        <v>264.6</v>
      </c>
      <c r="L250" s="65" t="n">
        <f aca="false">L249+L241+L236+L223+L220</f>
        <v>1764.2</v>
      </c>
      <c r="M250" s="65" t="n">
        <f aca="false">M249+M241+M236+M223+M220</f>
        <v>84.5</v>
      </c>
    </row>
    <row r="251" customFormat="false" ht="12.75" hidden="false" customHeight="false" outlineLevel="0" collapsed="false">
      <c r="A251" s="54" t="s">
        <v>294</v>
      </c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6"/>
    </row>
    <row r="252" customFormat="false" ht="12.75" hidden="false" customHeight="false" outlineLevel="0" collapsed="false">
      <c r="A252" s="39" t="s">
        <v>190</v>
      </c>
      <c r="B252" s="39"/>
      <c r="C252" s="39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16" t="s">
        <v>69</v>
      </c>
      <c r="B253" s="57" t="s">
        <v>70</v>
      </c>
      <c r="C253" s="57" t="s">
        <v>70</v>
      </c>
      <c r="D253" s="50" t="n">
        <v>5.1</v>
      </c>
      <c r="E253" s="50" t="n">
        <v>4.6</v>
      </c>
      <c r="F253" s="50" t="n">
        <v>0.3</v>
      </c>
      <c r="G253" s="50" t="n">
        <v>63</v>
      </c>
      <c r="H253" s="50" t="n">
        <v>0</v>
      </c>
      <c r="I253" s="50" t="n">
        <v>5.1</v>
      </c>
      <c r="J253" s="50" t="n">
        <v>4.6</v>
      </c>
      <c r="K253" s="50" t="n">
        <v>0.3</v>
      </c>
      <c r="L253" s="50" t="n">
        <v>63</v>
      </c>
      <c r="M253" s="50" t="n">
        <v>0</v>
      </c>
    </row>
    <row r="254" customFormat="false" ht="12.75" hidden="false" customHeight="false" outlineLevel="0" collapsed="false">
      <c r="A254" s="16" t="s">
        <v>216</v>
      </c>
      <c r="B254" s="48" t="n">
        <v>130</v>
      </c>
      <c r="C254" s="48" t="n">
        <v>150</v>
      </c>
      <c r="D254" s="49" t="n">
        <v>3.9</v>
      </c>
      <c r="E254" s="49" t="n">
        <v>5.2</v>
      </c>
      <c r="F254" s="49" t="n">
        <v>16.2</v>
      </c>
      <c r="G254" s="66" t="n">
        <v>128</v>
      </c>
      <c r="H254" s="49" t="n">
        <v>0.8</v>
      </c>
      <c r="I254" s="49" t="n">
        <v>4.6</v>
      </c>
      <c r="J254" s="49" t="n">
        <v>6.1</v>
      </c>
      <c r="K254" s="49" t="n">
        <v>18.7</v>
      </c>
      <c r="L254" s="66" t="n">
        <v>148</v>
      </c>
      <c r="M254" s="49" t="n">
        <v>1</v>
      </c>
    </row>
    <row r="255" customFormat="false" ht="12.75" hidden="false" customHeight="false" outlineLevel="0" collapsed="false">
      <c r="A255" s="16" t="s">
        <v>217</v>
      </c>
      <c r="B255" s="48"/>
      <c r="C255" s="48"/>
      <c r="D255" s="67"/>
      <c r="E255" s="67"/>
      <c r="F255" s="67"/>
      <c r="G255" s="67"/>
      <c r="H255" s="67"/>
      <c r="I255" s="56"/>
      <c r="J255" s="56"/>
      <c r="K255" s="56"/>
      <c r="L255" s="56"/>
      <c r="M255" s="56"/>
    </row>
    <row r="256" customFormat="false" ht="12.75" hidden="false" customHeight="false" outlineLevel="0" collapsed="false">
      <c r="A256" s="16" t="s">
        <v>218</v>
      </c>
      <c r="B256" s="48" t="n">
        <v>150</v>
      </c>
      <c r="C256" s="48" t="n">
        <v>200</v>
      </c>
      <c r="D256" s="49" t="n">
        <v>2.15</v>
      </c>
      <c r="E256" s="49" t="n">
        <v>1.46</v>
      </c>
      <c r="F256" s="49" t="n">
        <v>15.5</v>
      </c>
      <c r="G256" s="49" t="n">
        <v>84</v>
      </c>
      <c r="H256" s="49" t="n">
        <v>0.28</v>
      </c>
      <c r="I256" s="49" t="n">
        <v>2.86</v>
      </c>
      <c r="J256" s="49" t="n">
        <v>1.9</v>
      </c>
      <c r="K256" s="49" t="n">
        <v>20.1</v>
      </c>
      <c r="L256" s="49" t="n">
        <v>112</v>
      </c>
      <c r="M256" s="49" t="n">
        <v>0.37</v>
      </c>
    </row>
    <row r="257" customFormat="false" ht="12.75" hidden="false" customHeight="false" outlineLevel="0" collapsed="false">
      <c r="A257" s="16" t="s">
        <v>219</v>
      </c>
      <c r="B257" s="48"/>
      <c r="C257" s="48"/>
      <c r="D257" s="56"/>
      <c r="E257" s="56"/>
      <c r="F257" s="56"/>
      <c r="G257" s="56"/>
      <c r="H257" s="56"/>
      <c r="I257" s="56"/>
      <c r="J257" s="56"/>
      <c r="K257" s="56"/>
      <c r="L257" s="56"/>
      <c r="M257" s="56"/>
    </row>
    <row r="258" customFormat="false" ht="12.75" hidden="false" customHeight="false" outlineLevel="0" collapsed="false">
      <c r="A258" s="47" t="s">
        <v>194</v>
      </c>
      <c r="B258" s="51" t="s">
        <v>12</v>
      </c>
      <c r="C258" s="51" t="s">
        <v>13</v>
      </c>
      <c r="D258" s="50" t="n">
        <v>1.13</v>
      </c>
      <c r="E258" s="50" t="n">
        <v>0.43</v>
      </c>
      <c r="F258" s="50" t="n">
        <v>7.7</v>
      </c>
      <c r="G258" s="50" t="n">
        <v>39</v>
      </c>
      <c r="H258" s="50" t="n">
        <v>0</v>
      </c>
      <c r="I258" s="50" t="n">
        <v>1.9</v>
      </c>
      <c r="J258" s="50" t="n">
        <v>0.71</v>
      </c>
      <c r="K258" s="50" t="n">
        <v>12.8</v>
      </c>
      <c r="L258" s="50" t="n">
        <v>65</v>
      </c>
      <c r="M258" s="49" t="n">
        <v>0</v>
      </c>
    </row>
    <row r="259" customFormat="false" ht="12.75" hidden="false" customHeight="false" outlineLevel="0" collapsed="false">
      <c r="A259" s="47" t="s">
        <v>195</v>
      </c>
      <c r="B259" s="81"/>
      <c r="C259" s="81"/>
      <c r="D259" s="49" t="n">
        <v>0.025</v>
      </c>
      <c r="E259" s="49" t="n">
        <v>4.1</v>
      </c>
      <c r="F259" s="49" t="n">
        <v>0.04</v>
      </c>
      <c r="G259" s="49" t="n">
        <v>37</v>
      </c>
      <c r="H259" s="49" t="n">
        <v>0</v>
      </c>
      <c r="I259" s="49" t="n">
        <v>0.025</v>
      </c>
      <c r="J259" s="49" t="n">
        <v>4.1</v>
      </c>
      <c r="K259" s="49" t="n">
        <v>0.04</v>
      </c>
      <c r="L259" s="49" t="n">
        <v>37</v>
      </c>
      <c r="M259" s="49" t="n">
        <v>0</v>
      </c>
    </row>
    <row r="260" customFormat="false" ht="12.75" hidden="false" customHeight="false" outlineLevel="0" collapsed="false">
      <c r="A260" s="52" t="s">
        <v>196</v>
      </c>
      <c r="B260" s="52"/>
      <c r="C260" s="52"/>
      <c r="D260" s="68" t="n">
        <f aca="false">SUM(D253:D259)</f>
        <v>12.305</v>
      </c>
      <c r="E260" s="68" t="n">
        <f aca="false">SUM(E253:E259)</f>
        <v>15.79</v>
      </c>
      <c r="F260" s="68" t="n">
        <f aca="false">SUM(F253:F259)</f>
        <v>39.74</v>
      </c>
      <c r="G260" s="68" t="n">
        <f aca="false">SUM(G253:G259)</f>
        <v>351</v>
      </c>
      <c r="H260" s="68" t="n">
        <f aca="false">SUM(H253:H259)</f>
        <v>1.08</v>
      </c>
      <c r="I260" s="68" t="n">
        <f aca="false">SUM(I253:I259)</f>
        <v>14.485</v>
      </c>
      <c r="J260" s="68" t="n">
        <f aca="false">SUM(J253:J259)</f>
        <v>17.41</v>
      </c>
      <c r="K260" s="68" t="n">
        <f aca="false">SUM(K253:K259)</f>
        <v>51.94</v>
      </c>
      <c r="L260" s="68" t="n">
        <f aca="false">SUM(L253:L259)</f>
        <v>425</v>
      </c>
      <c r="M260" s="68" t="n">
        <f aca="false">SUM(M253:M259)</f>
        <v>1.37</v>
      </c>
    </row>
    <row r="261" customFormat="false" ht="12.75" hidden="false" customHeight="false" outlineLevel="0" collapsed="false">
      <c r="A261" s="54" t="s">
        <v>197</v>
      </c>
      <c r="B261" s="54"/>
      <c r="C261" s="54"/>
      <c r="D261" s="54"/>
      <c r="E261" s="55"/>
      <c r="F261" s="55"/>
      <c r="G261" s="55"/>
      <c r="H261" s="55"/>
      <c r="I261" s="55"/>
      <c r="J261" s="55"/>
      <c r="K261" s="55"/>
      <c r="L261" s="55"/>
      <c r="M261" s="56"/>
    </row>
    <row r="262" customFormat="false" ht="12.75" hidden="false" customHeight="false" outlineLevel="0" collapsed="false">
      <c r="A262" s="16"/>
      <c r="B262" s="57"/>
      <c r="C262" s="57"/>
      <c r="D262" s="69"/>
      <c r="E262" s="69"/>
      <c r="F262" s="69"/>
      <c r="G262" s="69"/>
      <c r="H262" s="69"/>
      <c r="I262" s="69"/>
      <c r="J262" s="69"/>
      <c r="K262" s="69"/>
      <c r="L262" s="69"/>
      <c r="M262" s="69"/>
    </row>
    <row r="263" customFormat="false" ht="12.75" hidden="false" customHeight="false" outlineLevel="0" collapsed="false">
      <c r="A263" s="16" t="s">
        <v>56</v>
      </c>
      <c r="B263" s="57" t="n">
        <v>100</v>
      </c>
      <c r="C263" s="57" t="n">
        <v>100</v>
      </c>
      <c r="D263" s="69" t="n">
        <v>0.5</v>
      </c>
      <c r="E263" s="69" t="n">
        <v>0</v>
      </c>
      <c r="F263" s="69" t="n">
        <v>10.1</v>
      </c>
      <c r="G263" s="69" t="n">
        <v>46</v>
      </c>
      <c r="H263" s="69" t="n">
        <v>4</v>
      </c>
      <c r="I263" s="69" t="n">
        <v>0.5</v>
      </c>
      <c r="J263" s="69" t="n">
        <v>0</v>
      </c>
      <c r="K263" s="69" t="n">
        <v>10.1</v>
      </c>
      <c r="L263" s="69" t="n">
        <v>46</v>
      </c>
      <c r="M263" s="69" t="n">
        <v>4</v>
      </c>
    </row>
    <row r="264" customFormat="false" ht="12.75" hidden="false" customHeight="false" outlineLevel="0" collapsed="false">
      <c r="A264" s="52" t="s">
        <v>198</v>
      </c>
      <c r="B264" s="52"/>
      <c r="C264" s="52"/>
      <c r="D264" s="11" t="n">
        <f aca="false">D263+D262</f>
        <v>0.5</v>
      </c>
      <c r="E264" s="11" t="n">
        <f aca="false">E263+E262</f>
        <v>0</v>
      </c>
      <c r="F264" s="11" t="n">
        <f aca="false">F263+F262</f>
        <v>10.1</v>
      </c>
      <c r="G264" s="11" t="n">
        <f aca="false">G263+G262</f>
        <v>46</v>
      </c>
      <c r="H264" s="11" t="n">
        <f aca="false">H263+H262</f>
        <v>4</v>
      </c>
      <c r="I264" s="11" t="n">
        <f aca="false">I263+I262</f>
        <v>0.5</v>
      </c>
      <c r="J264" s="11" t="n">
        <f aca="false">J263+J262</f>
        <v>0</v>
      </c>
      <c r="K264" s="11" t="n">
        <f aca="false">K263+K262</f>
        <v>10.1</v>
      </c>
      <c r="L264" s="11" t="n">
        <f aca="false">L263+L262</f>
        <v>46</v>
      </c>
      <c r="M264" s="11" t="n">
        <f aca="false">M263+M262</f>
        <v>4</v>
      </c>
    </row>
    <row r="265" customFormat="false" ht="12.75" hidden="false" customHeight="false" outlineLevel="0" collapsed="false">
      <c r="A265" s="54" t="s">
        <v>17</v>
      </c>
      <c r="B265" s="54"/>
      <c r="C265" s="54"/>
      <c r="D265" s="47"/>
      <c r="E265" s="55"/>
      <c r="F265" s="55"/>
      <c r="G265" s="55"/>
      <c r="H265" s="55"/>
      <c r="I265" s="55"/>
      <c r="J265" s="55"/>
      <c r="K265" s="55"/>
      <c r="L265" s="55"/>
      <c r="M265" s="56"/>
    </row>
    <row r="266" customFormat="false" ht="12.75" hidden="false" customHeight="false" outlineLevel="0" collapsed="false">
      <c r="A266" s="47" t="s">
        <v>236</v>
      </c>
      <c r="B266" s="47" t="n">
        <v>60</v>
      </c>
      <c r="C266" s="47" t="n">
        <v>70</v>
      </c>
      <c r="D266" s="50" t="n">
        <v>0.95</v>
      </c>
      <c r="E266" s="50" t="n">
        <v>5.05</v>
      </c>
      <c r="F266" s="50" t="n">
        <v>2.95</v>
      </c>
      <c r="G266" s="50" t="n">
        <v>61</v>
      </c>
      <c r="H266" s="50" t="n">
        <v>2.3</v>
      </c>
      <c r="I266" s="50" t="n">
        <v>1.14</v>
      </c>
      <c r="J266" s="50" t="n">
        <v>6</v>
      </c>
      <c r="K266" s="50" t="n">
        <v>3.54</v>
      </c>
      <c r="L266" s="50" t="n">
        <v>73</v>
      </c>
      <c r="M266" s="50" t="n">
        <v>2.7</v>
      </c>
    </row>
    <row r="267" customFormat="false" ht="12.75" hidden="false" customHeight="false" outlineLevel="0" collapsed="false">
      <c r="A267" s="47" t="s">
        <v>237</v>
      </c>
      <c r="B267" s="47"/>
      <c r="C267" s="47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47"/>
      <c r="B268" s="6"/>
      <c r="C268" s="6"/>
      <c r="D268" s="73"/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105" t="s">
        <v>295</v>
      </c>
      <c r="B269" s="105" t="s">
        <v>21</v>
      </c>
      <c r="C269" s="106" t="s">
        <v>22</v>
      </c>
      <c r="D269" s="50" t="n">
        <v>1.09</v>
      </c>
      <c r="E269" s="50" t="n">
        <v>3</v>
      </c>
      <c r="F269" s="50" t="n">
        <v>6.39</v>
      </c>
      <c r="G269" s="50" t="n">
        <v>57</v>
      </c>
      <c r="H269" s="50" t="n">
        <v>6.8</v>
      </c>
      <c r="I269" s="50" t="n">
        <v>1.44</v>
      </c>
      <c r="J269" s="50" t="n">
        <v>4</v>
      </c>
      <c r="K269" s="50" t="n">
        <v>8.48</v>
      </c>
      <c r="L269" s="50" t="n">
        <v>76</v>
      </c>
      <c r="M269" s="50" t="n">
        <v>8.24</v>
      </c>
    </row>
    <row r="270" customFormat="false" ht="12.75" hidden="false" customHeight="false" outlineLevel="0" collapsed="false">
      <c r="A270" s="107" t="s">
        <v>296</v>
      </c>
      <c r="B270" s="108" t="s">
        <v>297</v>
      </c>
      <c r="C270" s="108" t="s">
        <v>298</v>
      </c>
      <c r="D270" s="73"/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107" t="s">
        <v>226</v>
      </c>
      <c r="B271" s="106"/>
      <c r="C271" s="106"/>
      <c r="D271" s="73"/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107" t="s">
        <v>299</v>
      </c>
      <c r="B272" s="109" t="s">
        <v>135</v>
      </c>
      <c r="C272" s="109" t="s">
        <v>136</v>
      </c>
      <c r="D272" s="50" t="n">
        <v>11.3</v>
      </c>
      <c r="E272" s="50" t="n">
        <v>7.4</v>
      </c>
      <c r="F272" s="50" t="n">
        <v>20.51</v>
      </c>
      <c r="G272" s="50" t="n">
        <v>216</v>
      </c>
      <c r="H272" s="50" t="n">
        <v>8.71</v>
      </c>
      <c r="I272" s="50" t="n">
        <v>13</v>
      </c>
      <c r="J272" s="50" t="n">
        <v>8.2</v>
      </c>
      <c r="K272" s="50" t="n">
        <v>22.2</v>
      </c>
      <c r="L272" s="50" t="n">
        <v>250</v>
      </c>
      <c r="M272" s="50" t="n">
        <v>9.4</v>
      </c>
    </row>
    <row r="273" customFormat="false" ht="12.75" hidden="false" customHeight="false" outlineLevel="0" collapsed="false">
      <c r="A273" s="47" t="s">
        <v>300</v>
      </c>
      <c r="B273" s="6"/>
      <c r="C273" s="6"/>
      <c r="D273" s="73"/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16" t="s">
        <v>267</v>
      </c>
      <c r="B274" s="47" t="n">
        <v>150</v>
      </c>
      <c r="C274" s="47" t="n">
        <v>200</v>
      </c>
      <c r="D274" s="50" t="n">
        <v>0.37</v>
      </c>
      <c r="E274" s="50" t="n">
        <v>0</v>
      </c>
      <c r="F274" s="50" t="n">
        <v>20.2</v>
      </c>
      <c r="G274" s="50" t="n">
        <v>82</v>
      </c>
      <c r="H274" s="50" t="n">
        <v>0.37</v>
      </c>
      <c r="I274" s="50" t="n">
        <v>0.5</v>
      </c>
      <c r="J274" s="50" t="n">
        <v>0</v>
      </c>
      <c r="K274" s="50" t="n">
        <v>27</v>
      </c>
      <c r="L274" s="50" t="n">
        <v>110</v>
      </c>
      <c r="M274" s="50" t="n">
        <v>0.5</v>
      </c>
    </row>
    <row r="275" customFormat="false" ht="12.75" hidden="false" customHeight="false" outlineLevel="0" collapsed="false">
      <c r="A275" s="47" t="s">
        <v>268</v>
      </c>
      <c r="B275" s="22"/>
      <c r="C275" s="22"/>
      <c r="D275" s="73"/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A276" s="47"/>
      <c r="B276" s="22"/>
      <c r="C276" s="22"/>
      <c r="D276" s="73"/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A277" s="47" t="s">
        <v>205</v>
      </c>
      <c r="B277" s="48" t="s">
        <v>65</v>
      </c>
      <c r="C277" s="48" t="s">
        <v>66</v>
      </c>
      <c r="D277" s="49" t="n">
        <v>1.52</v>
      </c>
      <c r="E277" s="49" t="n">
        <v>0.16</v>
      </c>
      <c r="F277" s="49" t="n">
        <v>9.84</v>
      </c>
      <c r="G277" s="49" t="n">
        <v>47</v>
      </c>
      <c r="H277" s="49" t="n">
        <v>0</v>
      </c>
      <c r="I277" s="49" t="n">
        <v>2.28</v>
      </c>
      <c r="J277" s="49" t="n">
        <v>0.24</v>
      </c>
      <c r="K277" s="49" t="n">
        <v>14.76</v>
      </c>
      <c r="L277" s="49" t="n">
        <v>70</v>
      </c>
      <c r="M277" s="49" t="n">
        <v>0</v>
      </c>
    </row>
    <row r="278" customFormat="false" ht="12.75" hidden="false" customHeight="false" outlineLevel="0" collapsed="false">
      <c r="A278" s="47" t="s">
        <v>206</v>
      </c>
      <c r="B278" s="6"/>
      <c r="C278" s="6"/>
      <c r="D278" s="49" t="n">
        <v>1.32</v>
      </c>
      <c r="E278" s="49" t="n">
        <v>0.24</v>
      </c>
      <c r="F278" s="49" t="n">
        <v>6.68</v>
      </c>
      <c r="G278" s="49" t="n">
        <v>34</v>
      </c>
      <c r="H278" s="49" t="n">
        <v>0</v>
      </c>
      <c r="I278" s="49" t="n">
        <v>1.65</v>
      </c>
      <c r="J278" s="49" t="n">
        <v>0.3</v>
      </c>
      <c r="K278" s="49" t="n">
        <v>8.35</v>
      </c>
      <c r="L278" s="49" t="n">
        <v>43</v>
      </c>
      <c r="M278" s="49" t="n">
        <v>0</v>
      </c>
    </row>
    <row r="279" customFormat="false" ht="12.75" hidden="false" customHeight="false" outlineLevel="0" collapsed="false">
      <c r="A279" s="52" t="s">
        <v>207</v>
      </c>
      <c r="B279" s="52"/>
      <c r="C279" s="52"/>
      <c r="D279" s="11" t="n">
        <f aca="false">SUM(D266:D278)</f>
        <v>16.55</v>
      </c>
      <c r="E279" s="11" t="n">
        <f aca="false">SUM(E266:E278)</f>
        <v>15.85</v>
      </c>
      <c r="F279" s="11" t="n">
        <f aca="false">SUM(F266:F278)</f>
        <v>66.57</v>
      </c>
      <c r="G279" s="11" t="n">
        <f aca="false">SUM(G266:G278)</f>
        <v>497</v>
      </c>
      <c r="H279" s="11" t="n">
        <f aca="false">SUM(H266:H278)</f>
        <v>18.18</v>
      </c>
      <c r="I279" s="11" t="n">
        <f aca="false">SUM(I266:I278)</f>
        <v>20.01</v>
      </c>
      <c r="J279" s="11" t="n">
        <f aca="false">SUM(J266:J278)</f>
        <v>18.74</v>
      </c>
      <c r="K279" s="11" t="n">
        <f aca="false">SUM(K266:K278)</f>
        <v>84.33</v>
      </c>
      <c r="L279" s="11" t="n">
        <f aca="false">SUM(L266:L278)</f>
        <v>622</v>
      </c>
      <c r="M279" s="11" t="n">
        <f aca="false">SUM(M266:M278)</f>
        <v>20.84</v>
      </c>
    </row>
    <row r="280" customFormat="false" ht="12.75" hidden="false" customHeight="false" outlineLevel="0" collapsed="false">
      <c r="A280" s="52" t="s">
        <v>33</v>
      </c>
      <c r="B280" s="52"/>
      <c r="C280" s="52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47" t="s">
        <v>208</v>
      </c>
      <c r="B281" s="47" t="n">
        <v>180</v>
      </c>
      <c r="C281" s="47" t="n">
        <v>200</v>
      </c>
      <c r="D281" s="49" t="n">
        <v>5.2</v>
      </c>
      <c r="E281" s="49" t="n">
        <v>3.4</v>
      </c>
      <c r="F281" s="49" t="n">
        <v>8.6</v>
      </c>
      <c r="G281" s="49" t="n">
        <v>95</v>
      </c>
      <c r="H281" s="49" t="n">
        <v>2.3</v>
      </c>
      <c r="I281" s="49" t="n">
        <v>5.8</v>
      </c>
      <c r="J281" s="49" t="n">
        <v>5</v>
      </c>
      <c r="K281" s="49" t="n">
        <v>9.6</v>
      </c>
      <c r="L281" s="49" t="n">
        <v>106</v>
      </c>
      <c r="M281" s="50" t="n">
        <v>2.6</v>
      </c>
    </row>
    <row r="282" customFormat="false" ht="12.75" hidden="false" customHeight="false" outlineLevel="0" collapsed="false">
      <c r="A282" s="47" t="s">
        <v>245</v>
      </c>
      <c r="B282" s="47" t="n">
        <v>50</v>
      </c>
      <c r="C282" s="47" t="n">
        <v>60</v>
      </c>
      <c r="D282" s="49" t="n">
        <v>2.9</v>
      </c>
      <c r="E282" s="49" t="n">
        <v>3.1</v>
      </c>
      <c r="F282" s="49" t="n">
        <v>17.5</v>
      </c>
      <c r="G282" s="49" t="n">
        <v>109</v>
      </c>
      <c r="H282" s="49" t="n">
        <v>0</v>
      </c>
      <c r="I282" s="49" t="n">
        <v>3.5</v>
      </c>
      <c r="J282" s="49" t="n">
        <v>3.7</v>
      </c>
      <c r="K282" s="49" t="n">
        <v>21</v>
      </c>
      <c r="L282" s="49" t="n">
        <v>131</v>
      </c>
      <c r="M282" s="49" t="n">
        <v>0</v>
      </c>
    </row>
    <row r="283" customFormat="false" ht="12.75" hidden="false" customHeight="false" outlineLevel="0" collapsed="false">
      <c r="A283" s="47" t="s">
        <v>301</v>
      </c>
      <c r="B283" s="47"/>
      <c r="C283" s="47"/>
      <c r="D283" s="55"/>
      <c r="E283" s="78"/>
      <c r="F283" s="78"/>
      <c r="G283" s="78"/>
      <c r="H283" s="78"/>
      <c r="I283" s="78"/>
      <c r="J283" s="78"/>
      <c r="K283" s="78"/>
      <c r="L283" s="78"/>
      <c r="M283" s="70"/>
    </row>
    <row r="284" customFormat="false" ht="12.75" hidden="false" customHeight="false" outlineLevel="0" collapsed="false">
      <c r="A284" s="16" t="s">
        <v>37</v>
      </c>
      <c r="B284" s="48" t="n">
        <v>70</v>
      </c>
      <c r="C284" s="48" t="n">
        <v>70</v>
      </c>
      <c r="D284" s="62" t="n">
        <v>0.28</v>
      </c>
      <c r="E284" s="62" t="n">
        <v>0.28</v>
      </c>
      <c r="F284" s="62" t="n">
        <v>6.88</v>
      </c>
      <c r="G284" s="62" t="n">
        <v>32</v>
      </c>
      <c r="H284" s="62" t="n">
        <v>7</v>
      </c>
      <c r="I284" s="62" t="n">
        <v>0.28</v>
      </c>
      <c r="J284" s="62" t="n">
        <v>0.28</v>
      </c>
      <c r="K284" s="62" t="n">
        <v>6.88</v>
      </c>
      <c r="L284" s="62" t="n">
        <v>32</v>
      </c>
      <c r="M284" s="62" t="n">
        <v>7</v>
      </c>
    </row>
    <row r="285" customFormat="false" ht="12.75" hidden="false" customHeight="false" outlineLevel="0" collapsed="false">
      <c r="A285" s="54" t="s">
        <v>209</v>
      </c>
      <c r="B285" s="54"/>
      <c r="C285" s="54"/>
      <c r="D285" s="11" t="n">
        <f aca="false">SUM(D281:D284)</f>
        <v>8.38</v>
      </c>
      <c r="E285" s="11" t="n">
        <f aca="false">SUM(E281:E284)</f>
        <v>6.78</v>
      </c>
      <c r="F285" s="11" t="n">
        <f aca="false">SUM(F281:F284)</f>
        <v>32.98</v>
      </c>
      <c r="G285" s="11" t="n">
        <f aca="false">SUM(G281:G284)</f>
        <v>236</v>
      </c>
      <c r="H285" s="11" t="n">
        <f aca="false">SUM(H281:H284)</f>
        <v>9.3</v>
      </c>
      <c r="I285" s="11" t="n">
        <f aca="false">SUM(I281:I284)</f>
        <v>9.58</v>
      </c>
      <c r="J285" s="11" t="n">
        <f aca="false">SUM(J281:J284)</f>
        <v>8.98</v>
      </c>
      <c r="K285" s="11" t="n">
        <f aca="false">SUM(K281:K284)</f>
        <v>37.48</v>
      </c>
      <c r="L285" s="11" t="n">
        <f aca="false">SUM(L281:L284)</f>
        <v>269</v>
      </c>
      <c r="M285" s="11" t="n">
        <f aca="false">SUM(M281:M284)</f>
        <v>9.6</v>
      </c>
    </row>
    <row r="286" customFormat="false" ht="12.75" hidden="false" customHeight="false" outlineLevel="0" collapsed="false">
      <c r="A286" s="54" t="s">
        <v>38</v>
      </c>
      <c r="B286" s="54"/>
      <c r="C286" s="54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</row>
    <row r="287" customFormat="false" ht="12.75" hidden="false" customHeight="false" outlineLevel="0" collapsed="false">
      <c r="A287" s="47" t="s">
        <v>302</v>
      </c>
      <c r="B287" s="47" t="s">
        <v>135</v>
      </c>
      <c r="C287" s="47" t="s">
        <v>136</v>
      </c>
      <c r="D287" s="50" t="n">
        <v>15.8</v>
      </c>
      <c r="E287" s="50" t="n">
        <v>21.8</v>
      </c>
      <c r="F287" s="50" t="n">
        <v>27.5</v>
      </c>
      <c r="G287" s="50" t="n">
        <v>264</v>
      </c>
      <c r="H287" s="50" t="n">
        <v>0.5</v>
      </c>
      <c r="I287" s="50" t="n">
        <v>18.2</v>
      </c>
      <c r="J287" s="50" t="n">
        <v>25.2</v>
      </c>
      <c r="K287" s="50" t="n">
        <v>23.9</v>
      </c>
      <c r="L287" s="50" t="n">
        <v>305</v>
      </c>
      <c r="M287" s="50" t="n">
        <v>0.6</v>
      </c>
    </row>
    <row r="288" customFormat="false" ht="12.75" hidden="false" customHeight="false" outlineLevel="0" collapsed="false">
      <c r="A288" s="47" t="s">
        <v>219</v>
      </c>
      <c r="B288" s="47"/>
      <c r="C288" s="47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2.75" hidden="false" customHeight="false" outlineLevel="0" collapsed="false">
      <c r="A289" s="47" t="s">
        <v>72</v>
      </c>
      <c r="B289" s="47" t="n">
        <v>150</v>
      </c>
      <c r="C289" s="47" t="n">
        <v>180</v>
      </c>
      <c r="D289" s="50" t="n">
        <v>0.07</v>
      </c>
      <c r="E289" s="50" t="n">
        <v>0</v>
      </c>
      <c r="F289" s="50" t="n">
        <v>11.2</v>
      </c>
      <c r="G289" s="50" t="n">
        <v>45</v>
      </c>
      <c r="H289" s="50" t="n">
        <v>0</v>
      </c>
      <c r="I289" s="49" t="n">
        <v>0.09</v>
      </c>
      <c r="J289" s="49" t="n">
        <v>0</v>
      </c>
      <c r="K289" s="49" t="n">
        <v>13.6</v>
      </c>
      <c r="L289" s="49" t="n">
        <v>54</v>
      </c>
      <c r="M289" s="49" t="n">
        <v>0</v>
      </c>
    </row>
    <row r="290" customFormat="false" ht="12.75" hidden="false" customHeight="false" outlineLevel="0" collapsed="false">
      <c r="A290" s="47"/>
      <c r="B290" s="48"/>
      <c r="C290" s="48"/>
      <c r="D290" s="73"/>
      <c r="E290" s="73"/>
      <c r="F290" s="73"/>
      <c r="G290" s="73"/>
      <c r="H290" s="73"/>
      <c r="I290" s="49"/>
      <c r="J290" s="49"/>
      <c r="K290" s="49"/>
      <c r="L290" s="49"/>
      <c r="M290" s="49"/>
    </row>
    <row r="291" customFormat="false" ht="12.75" hidden="false" customHeight="false" outlineLevel="0" collapsed="false">
      <c r="A291" s="22"/>
      <c r="B291" s="47"/>
      <c r="C291" s="47"/>
      <c r="D291" s="72"/>
      <c r="E291" s="72"/>
      <c r="F291" s="72"/>
      <c r="G291" s="72"/>
      <c r="H291" s="72"/>
      <c r="I291" s="72"/>
      <c r="J291" s="72"/>
      <c r="K291" s="72"/>
      <c r="L291" s="72"/>
      <c r="M291" s="72"/>
    </row>
    <row r="292" customFormat="false" ht="12.75" hidden="false" customHeight="false" outlineLevel="0" collapsed="false">
      <c r="A292" s="47" t="s">
        <v>205</v>
      </c>
      <c r="B292" s="111" t="s">
        <v>47</v>
      </c>
      <c r="C292" s="111" t="s">
        <v>73</v>
      </c>
      <c r="D292" s="49" t="n">
        <v>1.1</v>
      </c>
      <c r="E292" s="49" t="n">
        <v>0.1</v>
      </c>
      <c r="F292" s="49" t="n">
        <v>7.3</v>
      </c>
      <c r="G292" s="49" t="n">
        <v>35</v>
      </c>
      <c r="H292" s="49" t="n">
        <v>1.52</v>
      </c>
      <c r="I292" s="49" t="n">
        <v>1.52</v>
      </c>
      <c r="J292" s="49" t="n">
        <v>0.16</v>
      </c>
      <c r="K292" s="49" t="n">
        <v>9.84</v>
      </c>
      <c r="L292" s="49" t="n">
        <v>47</v>
      </c>
      <c r="M292" s="49" t="n">
        <v>0</v>
      </c>
    </row>
    <row r="293" customFormat="false" ht="12.75" hidden="false" customHeight="false" outlineLevel="0" collapsed="false">
      <c r="A293" s="6"/>
      <c r="B293" s="6"/>
      <c r="C293" s="6"/>
      <c r="D293" s="49" t="n">
        <v>1.32</v>
      </c>
      <c r="E293" s="49" t="n">
        <v>0.24</v>
      </c>
      <c r="F293" s="49" t="n">
        <v>6.68</v>
      </c>
      <c r="G293" s="49" t="n">
        <v>34</v>
      </c>
      <c r="H293" s="49" t="n">
        <v>0</v>
      </c>
      <c r="I293" s="49" t="n">
        <v>1.65</v>
      </c>
      <c r="J293" s="49" t="n">
        <v>0.3</v>
      </c>
      <c r="K293" s="49" t="n">
        <v>8.35</v>
      </c>
      <c r="L293" s="49" t="n">
        <v>43</v>
      </c>
      <c r="M293" s="49" t="n">
        <v>0</v>
      </c>
    </row>
    <row r="294" customFormat="false" ht="12.75" hidden="false" customHeight="false" outlineLevel="0" collapsed="false">
      <c r="A294" s="54" t="s">
        <v>213</v>
      </c>
      <c r="B294" s="54"/>
      <c r="C294" s="54"/>
      <c r="D294" s="60" t="n">
        <f aca="false">SUM(D287:D293)</f>
        <v>18.29</v>
      </c>
      <c r="E294" s="60" t="n">
        <f aca="false">SUM(E287:E293)</f>
        <v>22.14</v>
      </c>
      <c r="F294" s="60" t="n">
        <f aca="false">SUM(F287:F293)</f>
        <v>52.68</v>
      </c>
      <c r="G294" s="60" t="n">
        <f aca="false">SUM(G287:G293)</f>
        <v>378</v>
      </c>
      <c r="H294" s="60" t="n">
        <f aca="false">SUM(H287:H293)</f>
        <v>2.02</v>
      </c>
      <c r="I294" s="60" t="n">
        <f aca="false">SUM(I287:I293)</f>
        <v>21.46</v>
      </c>
      <c r="J294" s="60" t="n">
        <f aca="false">SUM(J287:J293)</f>
        <v>25.66</v>
      </c>
      <c r="K294" s="60" t="n">
        <f aca="false">SUM(K287:K293)</f>
        <v>55.69</v>
      </c>
      <c r="L294" s="60" t="n">
        <f aca="false">SUM(L287:L293)</f>
        <v>449</v>
      </c>
      <c r="M294" s="60" t="n">
        <f aca="false">SUM(M287:M293)</f>
        <v>0.6</v>
      </c>
    </row>
    <row r="295" customFormat="false" ht="15" hidden="false" customHeight="false" outlineLevel="0" collapsed="false">
      <c r="A295" s="54" t="s">
        <v>214</v>
      </c>
      <c r="B295" s="54"/>
      <c r="C295" s="54"/>
      <c r="D295" s="65" t="n">
        <f aca="false">D294+D285+D279+D264+D260</f>
        <v>56.025</v>
      </c>
      <c r="E295" s="65" t="n">
        <f aca="false">E294+E285+E279+E264+E260</f>
        <v>60.56</v>
      </c>
      <c r="F295" s="65" t="n">
        <f aca="false">F294+F285+F279+F264+F260</f>
        <v>202.07</v>
      </c>
      <c r="G295" s="65" t="n">
        <f aca="false">G294+G285+G279+G264+G260</f>
        <v>1508</v>
      </c>
      <c r="H295" s="65" t="n">
        <f aca="false">H294+H285+H279+H264+H260</f>
        <v>34.58</v>
      </c>
      <c r="I295" s="65" t="n">
        <f aca="false">I294+I285+I279+I264+I260</f>
        <v>66.035</v>
      </c>
      <c r="J295" s="65" t="n">
        <f aca="false">J294+J285+J279+J264+J260</f>
        <v>70.79</v>
      </c>
      <c r="K295" s="65" t="n">
        <f aca="false">K294+K285+K279+K264+K260</f>
        <v>239.54</v>
      </c>
      <c r="L295" s="65" t="n">
        <f aca="false">L294+L285+L279+L264+L260</f>
        <v>1811</v>
      </c>
      <c r="M295" s="65" t="n">
        <f aca="false">M294+M285+M279+M264+M260</f>
        <v>36.41</v>
      </c>
    </row>
    <row r="296" customFormat="false" ht="12.75" hidden="false" customHeight="false" outlineLevel="0" collapsed="false">
      <c r="A296" s="54" t="s">
        <v>303</v>
      </c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6"/>
    </row>
    <row r="297" customFormat="false" ht="12.75" hidden="false" customHeight="false" outlineLevel="0" collapsed="false">
      <c r="A297" s="39" t="s">
        <v>190</v>
      </c>
      <c r="B297" s="39"/>
      <c r="C297" s="39"/>
      <c r="D297" s="6"/>
      <c r="E297" s="6"/>
      <c r="F297" s="6"/>
      <c r="G297" s="6"/>
      <c r="H297" s="6"/>
      <c r="I297" s="49"/>
      <c r="J297" s="49"/>
      <c r="K297" s="49"/>
      <c r="L297" s="49"/>
      <c r="M297" s="49"/>
    </row>
    <row r="298" customFormat="false" ht="12.75" hidden="false" customHeight="false" outlineLevel="0" collapsed="false">
      <c r="A298" s="47" t="s">
        <v>191</v>
      </c>
      <c r="B298" s="48" t="n">
        <v>50</v>
      </c>
      <c r="C298" s="48" t="n">
        <v>50</v>
      </c>
      <c r="D298" s="49" t="n">
        <v>4.3</v>
      </c>
      <c r="E298" s="49" t="n">
        <v>6.7</v>
      </c>
      <c r="F298" s="49" t="n">
        <v>1.15</v>
      </c>
      <c r="G298" s="49" t="n">
        <v>81</v>
      </c>
      <c r="H298" s="49" t="n">
        <v>0.15</v>
      </c>
      <c r="I298" s="49" t="n">
        <v>4.3</v>
      </c>
      <c r="J298" s="49" t="n">
        <v>6.7</v>
      </c>
      <c r="K298" s="49" t="n">
        <v>1.15</v>
      </c>
      <c r="L298" s="49" t="n">
        <v>81</v>
      </c>
      <c r="M298" s="49" t="n">
        <v>0.15</v>
      </c>
    </row>
    <row r="299" customFormat="false" ht="12.75" hidden="false" customHeight="false" outlineLevel="0" collapsed="false">
      <c r="A299" s="16" t="s">
        <v>304</v>
      </c>
      <c r="B299" s="48" t="n">
        <v>130</v>
      </c>
      <c r="C299" s="48" t="n">
        <v>150</v>
      </c>
      <c r="D299" s="49" t="n">
        <v>3.15</v>
      </c>
      <c r="E299" s="49" t="n">
        <v>6.99</v>
      </c>
      <c r="F299" s="49" t="n">
        <v>15</v>
      </c>
      <c r="G299" s="49" t="n">
        <v>147</v>
      </c>
      <c r="H299" s="49" t="n">
        <v>0.79</v>
      </c>
      <c r="I299" s="49" t="n">
        <v>3.41</v>
      </c>
      <c r="J299" s="49" t="n">
        <v>7.57</v>
      </c>
      <c r="K299" s="49" t="n">
        <v>16.3</v>
      </c>
      <c r="L299" s="49" t="n">
        <v>158</v>
      </c>
      <c r="M299" s="49" t="n">
        <v>0.85</v>
      </c>
    </row>
    <row r="300" customFormat="false" ht="12.75" hidden="false" customHeight="false" outlineLevel="0" collapsed="false">
      <c r="A300" s="16" t="s">
        <v>218</v>
      </c>
      <c r="B300" s="48" t="n">
        <v>150</v>
      </c>
      <c r="C300" s="48" t="n">
        <v>200</v>
      </c>
      <c r="D300" s="49" t="n">
        <v>2.15</v>
      </c>
      <c r="E300" s="49" t="n">
        <v>1.46</v>
      </c>
      <c r="F300" s="49" t="n">
        <v>15.5</v>
      </c>
      <c r="G300" s="49" t="n">
        <v>84</v>
      </c>
      <c r="H300" s="49" t="n">
        <v>0.28</v>
      </c>
      <c r="I300" s="49" t="n">
        <v>2.86</v>
      </c>
      <c r="J300" s="49" t="n">
        <v>1.9</v>
      </c>
      <c r="K300" s="49" t="n">
        <v>20.1</v>
      </c>
      <c r="L300" s="49" t="n">
        <v>112</v>
      </c>
      <c r="M300" s="49" t="n">
        <v>0.37</v>
      </c>
    </row>
    <row r="301" customFormat="false" ht="12.75" hidden="false" customHeight="false" outlineLevel="0" collapsed="false">
      <c r="A301" s="16" t="s">
        <v>219</v>
      </c>
      <c r="B301" s="16"/>
      <c r="C301" s="16"/>
      <c r="D301" s="99"/>
      <c r="E301" s="99"/>
      <c r="F301" s="99"/>
      <c r="G301" s="99"/>
      <c r="H301" s="99"/>
      <c r="I301" s="99"/>
      <c r="J301" s="99"/>
      <c r="K301" s="99"/>
      <c r="L301" s="99"/>
      <c r="M301" s="99"/>
    </row>
    <row r="302" customFormat="false" ht="12.75" hidden="false" customHeight="false" outlineLevel="0" collapsed="false">
      <c r="A302" s="47" t="s">
        <v>194</v>
      </c>
      <c r="B302" s="81" t="n">
        <v>20</v>
      </c>
      <c r="C302" s="81" t="n">
        <v>25</v>
      </c>
      <c r="D302" s="50" t="n">
        <v>1.5</v>
      </c>
      <c r="E302" s="50" t="n">
        <v>0.57</v>
      </c>
      <c r="F302" s="50" t="n">
        <v>10.3</v>
      </c>
      <c r="G302" s="50" t="n">
        <v>52</v>
      </c>
      <c r="H302" s="50" t="n">
        <v>0</v>
      </c>
      <c r="I302" s="50" t="n">
        <v>1.9</v>
      </c>
      <c r="J302" s="50" t="n">
        <v>0.71</v>
      </c>
      <c r="K302" s="50" t="n">
        <v>12.8</v>
      </c>
      <c r="L302" s="50" t="n">
        <v>65</v>
      </c>
      <c r="M302" s="49" t="n">
        <v>0</v>
      </c>
    </row>
    <row r="303" customFormat="false" ht="12.75" hidden="false" customHeight="false" outlineLevel="0" collapsed="false">
      <c r="A303" s="52" t="s">
        <v>196</v>
      </c>
      <c r="B303" s="52"/>
      <c r="C303" s="52"/>
      <c r="D303" s="68" t="n">
        <f aca="false">SUM(D298:D302)</f>
        <v>11.1</v>
      </c>
      <c r="E303" s="68" t="n">
        <f aca="false">SUM(E298:E302)</f>
        <v>15.72</v>
      </c>
      <c r="F303" s="68" t="n">
        <f aca="false">SUM(F298:F302)</f>
        <v>41.95</v>
      </c>
      <c r="G303" s="68" t="n">
        <f aca="false">SUM(G298:G302)</f>
        <v>364</v>
      </c>
      <c r="H303" s="68" t="n">
        <f aca="false">SUM(H298:H302)</f>
        <v>1.22</v>
      </c>
      <c r="I303" s="68" t="n">
        <f aca="false">SUM(I298:I302)</f>
        <v>12.47</v>
      </c>
      <c r="J303" s="68" t="n">
        <f aca="false">SUM(J298:J302)</f>
        <v>16.88</v>
      </c>
      <c r="K303" s="68" t="n">
        <f aca="false">SUM(K298:K302)</f>
        <v>50.35</v>
      </c>
      <c r="L303" s="68" t="n">
        <f aca="false">SUM(L298:L302)</f>
        <v>416</v>
      </c>
      <c r="M303" s="68" t="n">
        <f aca="false">SUM(M298:M302)</f>
        <v>1.37</v>
      </c>
    </row>
    <row r="304" customFormat="false" ht="12.75" hidden="false" customHeight="false" outlineLevel="0" collapsed="false">
      <c r="A304" s="54" t="s">
        <v>197</v>
      </c>
      <c r="B304" s="54"/>
      <c r="C304" s="54"/>
      <c r="D304" s="54"/>
      <c r="E304" s="55"/>
      <c r="F304" s="55"/>
      <c r="G304" s="55"/>
      <c r="H304" s="55"/>
      <c r="I304" s="55"/>
      <c r="J304" s="55"/>
      <c r="K304" s="55"/>
      <c r="L304" s="55"/>
      <c r="M304" s="56"/>
    </row>
    <row r="305" customFormat="false" ht="12.75" hidden="false" customHeight="false" outlineLevel="0" collapsed="false">
      <c r="A305" s="16" t="s">
        <v>56</v>
      </c>
      <c r="B305" s="57" t="n">
        <v>100</v>
      </c>
      <c r="C305" s="57" t="n">
        <v>100</v>
      </c>
      <c r="D305" s="69" t="n">
        <v>0.5</v>
      </c>
      <c r="E305" s="69" t="n">
        <v>0</v>
      </c>
      <c r="F305" s="69" t="n">
        <v>10.1</v>
      </c>
      <c r="G305" s="69" t="n">
        <v>46</v>
      </c>
      <c r="H305" s="69" t="n">
        <v>4</v>
      </c>
      <c r="I305" s="69" t="n">
        <v>0.5</v>
      </c>
      <c r="J305" s="69" t="n">
        <v>0</v>
      </c>
      <c r="K305" s="69" t="n">
        <v>10.1</v>
      </c>
      <c r="L305" s="69" t="n">
        <v>46</v>
      </c>
      <c r="M305" s="69" t="n">
        <v>4</v>
      </c>
    </row>
    <row r="306" customFormat="false" ht="12.75" hidden="false" customHeight="false" outlineLevel="0" collapsed="false">
      <c r="A306" s="52" t="s">
        <v>198</v>
      </c>
      <c r="B306" s="52"/>
      <c r="C306" s="52"/>
      <c r="D306" s="11" t="n">
        <f aca="false">D305</f>
        <v>0.5</v>
      </c>
      <c r="E306" s="11" t="n">
        <f aca="false">E305</f>
        <v>0</v>
      </c>
      <c r="F306" s="11" t="n">
        <f aca="false">F305</f>
        <v>10.1</v>
      </c>
      <c r="G306" s="11" t="n">
        <f aca="false">G305</f>
        <v>46</v>
      </c>
      <c r="H306" s="11" t="n">
        <f aca="false">H305</f>
        <v>4</v>
      </c>
      <c r="I306" s="11" t="n">
        <f aca="false">I305</f>
        <v>0.5</v>
      </c>
      <c r="J306" s="11" t="n">
        <f aca="false">J305</f>
        <v>0</v>
      </c>
      <c r="K306" s="11" t="n">
        <f aca="false">K305</f>
        <v>10.1</v>
      </c>
      <c r="L306" s="11" t="n">
        <f aca="false">L305</f>
        <v>46</v>
      </c>
      <c r="M306" s="76" t="n">
        <f aca="false">M305</f>
        <v>4</v>
      </c>
    </row>
    <row r="307" customFormat="false" ht="12.75" hidden="false" customHeight="false" outlineLevel="0" collapsed="false">
      <c r="A307" s="54" t="s">
        <v>17</v>
      </c>
      <c r="B307" s="54"/>
      <c r="C307" s="54"/>
      <c r="D307" s="47"/>
      <c r="E307" s="55"/>
      <c r="F307" s="55"/>
      <c r="G307" s="55"/>
      <c r="H307" s="55"/>
      <c r="I307" s="55"/>
      <c r="J307" s="55"/>
      <c r="K307" s="55"/>
      <c r="L307" s="55"/>
      <c r="M307" s="56"/>
    </row>
    <row r="308" customFormat="false" ht="12.75" hidden="false" customHeight="false" outlineLevel="0" collapsed="false">
      <c r="A308" s="47" t="s">
        <v>305</v>
      </c>
      <c r="B308" s="47" t="n">
        <v>60</v>
      </c>
      <c r="C308" s="47" t="n">
        <v>70</v>
      </c>
      <c r="D308" s="50" t="n">
        <v>0.65</v>
      </c>
      <c r="E308" s="50" t="n">
        <v>2.1</v>
      </c>
      <c r="F308" s="50" t="n">
        <v>3.5</v>
      </c>
      <c r="G308" s="50" t="n">
        <v>63</v>
      </c>
      <c r="H308" s="50" t="n">
        <v>2.5</v>
      </c>
      <c r="I308" s="50" t="n">
        <v>0.9</v>
      </c>
      <c r="J308" s="50" t="n">
        <v>7.2</v>
      </c>
      <c r="K308" s="50" t="n">
        <v>4.9</v>
      </c>
      <c r="L308" s="50" t="n">
        <v>76.2</v>
      </c>
      <c r="M308" s="50" t="n">
        <v>3.5</v>
      </c>
    </row>
    <row r="309" customFormat="false" ht="12.75" hidden="false" customHeight="false" outlineLevel="0" collapsed="false">
      <c r="A309" s="47" t="s">
        <v>306</v>
      </c>
      <c r="B309" s="47"/>
      <c r="C309" s="47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2.75" hidden="false" customHeight="false" outlineLevel="0" collapsed="false">
      <c r="A310" s="47"/>
      <c r="B310" s="47"/>
      <c r="C310" s="47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2.75" hidden="false" customHeight="false" outlineLevel="0" collapsed="false">
      <c r="A311" s="47" t="s">
        <v>307</v>
      </c>
      <c r="B311" s="47" t="n">
        <v>150</v>
      </c>
      <c r="C311" s="47" t="n">
        <v>200</v>
      </c>
      <c r="D311" s="50" t="n">
        <v>2.34</v>
      </c>
      <c r="E311" s="50" t="n">
        <v>0.24</v>
      </c>
      <c r="F311" s="50" t="n">
        <v>12.63</v>
      </c>
      <c r="G311" s="50" t="n">
        <v>60</v>
      </c>
      <c r="H311" s="50" t="n">
        <v>2.36</v>
      </c>
      <c r="I311" s="50" t="n">
        <v>3.12</v>
      </c>
      <c r="J311" s="50" t="n">
        <v>0.33</v>
      </c>
      <c r="K311" s="50" t="n">
        <v>16.84</v>
      </c>
      <c r="L311" s="50" t="n">
        <v>81</v>
      </c>
      <c r="M311" s="50" t="n">
        <v>3.19</v>
      </c>
    </row>
    <row r="312" customFormat="false" ht="12.75" hidden="false" customHeight="false" outlineLevel="0" collapsed="false">
      <c r="A312" s="47" t="s">
        <v>308</v>
      </c>
      <c r="B312" s="47" t="s">
        <v>85</v>
      </c>
      <c r="C312" s="47" t="s">
        <v>309</v>
      </c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2.75" hidden="false" customHeight="false" outlineLevel="0" collapsed="false">
      <c r="A313" s="47" t="s">
        <v>310</v>
      </c>
      <c r="B313" s="47" t="n">
        <v>200</v>
      </c>
      <c r="C313" s="47" t="n">
        <v>240</v>
      </c>
      <c r="D313" s="50" t="n">
        <v>2.92</v>
      </c>
      <c r="E313" s="50" t="n">
        <v>4.21</v>
      </c>
      <c r="F313" s="50" t="n">
        <v>6.92</v>
      </c>
      <c r="G313" s="50" t="n">
        <v>216</v>
      </c>
      <c r="H313" s="50" t="n">
        <v>3.06</v>
      </c>
      <c r="I313" s="50" t="n">
        <v>3.21</v>
      </c>
      <c r="J313" s="50" t="n">
        <v>4.63</v>
      </c>
      <c r="K313" s="50" t="n">
        <v>7.6</v>
      </c>
      <c r="L313" s="50" t="n">
        <v>237</v>
      </c>
      <c r="M313" s="50" t="n">
        <v>3.53</v>
      </c>
    </row>
    <row r="314" customFormat="false" ht="12.75" hidden="false" customHeight="false" outlineLevel="0" collapsed="false">
      <c r="A314" s="47" t="s">
        <v>311</v>
      </c>
      <c r="B314" s="47"/>
      <c r="C314" s="47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2.75" hidden="false" customHeight="false" outlineLevel="0" collapsed="false">
      <c r="A315" s="47" t="s">
        <v>29</v>
      </c>
      <c r="B315" s="47" t="n">
        <v>150</v>
      </c>
      <c r="C315" s="47" t="n">
        <v>200</v>
      </c>
      <c r="D315" s="50" t="n">
        <v>0.15</v>
      </c>
      <c r="E315" s="50" t="n">
        <v>0</v>
      </c>
      <c r="F315" s="50" t="n">
        <v>16.2</v>
      </c>
      <c r="G315" s="50" t="n">
        <v>65</v>
      </c>
      <c r="H315" s="50" t="n">
        <v>21.9</v>
      </c>
      <c r="I315" s="50" t="n">
        <v>0.2</v>
      </c>
      <c r="J315" s="50" t="n">
        <v>0.1</v>
      </c>
      <c r="K315" s="50" t="n">
        <v>21.5</v>
      </c>
      <c r="L315" s="50" t="n">
        <v>87</v>
      </c>
      <c r="M315" s="50" t="n">
        <v>29.3</v>
      </c>
    </row>
    <row r="316" customFormat="false" ht="12.75" hidden="false" customHeight="false" outlineLevel="0" collapsed="false">
      <c r="A316" s="47" t="s">
        <v>312</v>
      </c>
      <c r="B316" s="48" t="n">
        <v>20</v>
      </c>
      <c r="C316" s="48" t="n">
        <v>25</v>
      </c>
      <c r="D316" s="50" t="n">
        <v>1.32</v>
      </c>
      <c r="E316" s="50" t="n">
        <v>0.24</v>
      </c>
      <c r="F316" s="50" t="n">
        <v>6.68</v>
      </c>
      <c r="G316" s="50" t="n">
        <v>34</v>
      </c>
      <c r="H316" s="50" t="n">
        <v>0</v>
      </c>
      <c r="I316" s="50" t="n">
        <v>1.65</v>
      </c>
      <c r="J316" s="50" t="n">
        <v>0.3</v>
      </c>
      <c r="K316" s="50" t="n">
        <v>8.35</v>
      </c>
      <c r="L316" s="50" t="n">
        <v>43</v>
      </c>
      <c r="M316" s="50" t="n">
        <v>0</v>
      </c>
    </row>
    <row r="317" s="112" customFormat="true" ht="12.75" hidden="false" customHeight="false" outlineLevel="0" collapsed="false">
      <c r="A317" s="52" t="s">
        <v>207</v>
      </c>
      <c r="B317" s="52"/>
      <c r="C317" s="52"/>
      <c r="D317" s="60" t="n">
        <f aca="false">SUM(D308:D316)</f>
        <v>7.38</v>
      </c>
      <c r="E317" s="60" t="n">
        <f aca="false">SUM(E308:E316)</f>
        <v>6.79</v>
      </c>
      <c r="F317" s="60" t="n">
        <f aca="false">SUM(F308:F316)</f>
        <v>45.93</v>
      </c>
      <c r="G317" s="60" t="n">
        <f aca="false">SUM(G308:G316)</f>
        <v>438</v>
      </c>
      <c r="H317" s="60" t="n">
        <f aca="false">SUM(H308:H316)</f>
        <v>29.82</v>
      </c>
      <c r="I317" s="60" t="n">
        <f aca="false">SUM(I308:I316)</f>
        <v>9.08</v>
      </c>
      <c r="J317" s="60" t="n">
        <f aca="false">SUM(J308:J316)</f>
        <v>12.56</v>
      </c>
      <c r="K317" s="60" t="n">
        <f aca="false">SUM(K308:K316)</f>
        <v>59.19</v>
      </c>
      <c r="L317" s="60" t="n">
        <f aca="false">SUM(L308:L316)</f>
        <v>524.2</v>
      </c>
      <c r="M317" s="60" t="n">
        <f aca="false">SUM(M308:M316)</f>
        <v>39.52</v>
      </c>
    </row>
    <row r="318" s="112" customFormat="true" ht="12.75" hidden="false" customHeight="false" outlineLevel="0" collapsed="false">
      <c r="A318" s="52" t="s">
        <v>33</v>
      </c>
      <c r="B318" s="52"/>
      <c r="C318" s="52"/>
      <c r="D318" s="47"/>
      <c r="E318" s="6"/>
      <c r="F318" s="6"/>
      <c r="G318" s="6"/>
      <c r="H318" s="6"/>
      <c r="I318" s="6"/>
      <c r="J318" s="6"/>
      <c r="K318" s="6"/>
      <c r="L318" s="6"/>
      <c r="M318" s="6"/>
    </row>
    <row r="319" s="112" customFormat="true" ht="12.75" hidden="false" customHeight="false" outlineLevel="0" collapsed="false">
      <c r="A319" s="77" t="s">
        <v>163</v>
      </c>
      <c r="B319" s="47" t="n">
        <v>180</v>
      </c>
      <c r="C319" s="47" t="n">
        <v>200</v>
      </c>
      <c r="D319" s="50" t="n">
        <v>5.2</v>
      </c>
      <c r="E319" s="50" t="n">
        <v>4.5</v>
      </c>
      <c r="F319" s="50" t="n">
        <v>7.2</v>
      </c>
      <c r="G319" s="50" t="n">
        <v>90</v>
      </c>
      <c r="H319" s="50" t="n">
        <v>1.2</v>
      </c>
      <c r="I319" s="50" t="n">
        <v>5.8</v>
      </c>
      <c r="J319" s="50" t="n">
        <v>5</v>
      </c>
      <c r="K319" s="50" t="n">
        <v>8</v>
      </c>
      <c r="L319" s="50" t="n">
        <v>100</v>
      </c>
      <c r="M319" s="50" t="n">
        <v>1.4</v>
      </c>
    </row>
    <row r="320" s="112" customFormat="true" ht="12.75" hidden="false" customHeight="false" outlineLevel="0" collapsed="false">
      <c r="A320" s="47" t="s">
        <v>149</v>
      </c>
      <c r="B320" s="47" t="n">
        <v>50</v>
      </c>
      <c r="C320" s="47" t="n">
        <v>60</v>
      </c>
      <c r="D320" s="49" t="n">
        <v>3.1</v>
      </c>
      <c r="E320" s="49" t="n">
        <v>1.4</v>
      </c>
      <c r="F320" s="49" t="n">
        <v>34.1</v>
      </c>
      <c r="G320" s="49" t="n">
        <v>111</v>
      </c>
      <c r="H320" s="50" t="n">
        <v>0</v>
      </c>
      <c r="I320" s="49" t="n">
        <v>3.7</v>
      </c>
      <c r="J320" s="49" t="n">
        <v>1.7</v>
      </c>
      <c r="K320" s="49" t="n">
        <v>40.9</v>
      </c>
      <c r="L320" s="49" t="n">
        <v>134</v>
      </c>
      <c r="M320" s="50" t="n">
        <v>0</v>
      </c>
    </row>
    <row r="321" s="112" customFormat="true" ht="12.75" hidden="false" customHeight="false" outlineLevel="0" collapsed="false">
      <c r="A321" s="47" t="s">
        <v>37</v>
      </c>
      <c r="B321" s="48" t="n">
        <v>100</v>
      </c>
      <c r="C321" s="48" t="n">
        <v>100</v>
      </c>
      <c r="D321" s="49" t="n">
        <v>0.4</v>
      </c>
      <c r="E321" s="49" t="n">
        <v>0.4</v>
      </c>
      <c r="F321" s="49" t="n">
        <v>9.8</v>
      </c>
      <c r="G321" s="49" t="n">
        <v>47</v>
      </c>
      <c r="H321" s="50" t="n">
        <v>10</v>
      </c>
      <c r="I321" s="49" t="n">
        <v>0.4</v>
      </c>
      <c r="J321" s="49" t="n">
        <v>0.4</v>
      </c>
      <c r="K321" s="49" t="n">
        <v>9.8</v>
      </c>
      <c r="L321" s="49" t="n">
        <v>47</v>
      </c>
      <c r="M321" s="50" t="n">
        <v>10</v>
      </c>
    </row>
    <row r="322" s="112" customFormat="true" ht="12.75" hidden="false" customHeight="false" outlineLevel="0" collapsed="false">
      <c r="A322" s="54" t="s">
        <v>209</v>
      </c>
      <c r="B322" s="54"/>
      <c r="C322" s="54"/>
      <c r="D322" s="11" t="n">
        <f aca="false">SUM(D319:D321)</f>
        <v>8.7</v>
      </c>
      <c r="E322" s="11" t="n">
        <f aca="false">SUM(E319:E321)</f>
        <v>6.3</v>
      </c>
      <c r="F322" s="11" t="n">
        <f aca="false">SUM(F319:F321)</f>
        <v>51.1</v>
      </c>
      <c r="G322" s="11" t="n">
        <f aca="false">SUM(G319:G321)</f>
        <v>248</v>
      </c>
      <c r="H322" s="11" t="n">
        <f aca="false">SUM(H319:H321)</f>
        <v>11.2</v>
      </c>
      <c r="I322" s="11" t="n">
        <f aca="false">SUM(I319:I321)</f>
        <v>9.9</v>
      </c>
      <c r="J322" s="11" t="n">
        <f aca="false">SUM(J319:J321)</f>
        <v>7.1</v>
      </c>
      <c r="K322" s="11" t="n">
        <f aca="false">SUM(K319:K321)</f>
        <v>58.7</v>
      </c>
      <c r="L322" s="11" t="n">
        <f aca="false">SUM(L319:L321)</f>
        <v>281</v>
      </c>
      <c r="M322" s="11" t="n">
        <f aca="false">SUM(M319:M321)</f>
        <v>11.4</v>
      </c>
    </row>
    <row r="323" s="112" customFormat="true" ht="12.75" hidden="false" customHeight="false" outlineLevel="0" collapsed="false">
      <c r="A323" s="54" t="s">
        <v>38</v>
      </c>
      <c r="B323" s="54"/>
      <c r="C323" s="54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s="112" customFormat="true" ht="12.75" hidden="false" customHeight="false" outlineLevel="0" collapsed="false">
      <c r="A324" s="47" t="s">
        <v>248</v>
      </c>
      <c r="B324" s="48" t="n">
        <v>50</v>
      </c>
      <c r="C324" s="48" t="n">
        <v>80</v>
      </c>
      <c r="D324" s="50" t="n">
        <v>0.2</v>
      </c>
      <c r="E324" s="50" t="n">
        <v>0.05</v>
      </c>
      <c r="F324" s="50" t="n">
        <v>1.2</v>
      </c>
      <c r="G324" s="50" t="n">
        <v>6</v>
      </c>
      <c r="H324" s="50" t="n">
        <v>5</v>
      </c>
      <c r="I324" s="50" t="n">
        <v>0.32</v>
      </c>
      <c r="J324" s="50" t="n">
        <v>0.08</v>
      </c>
      <c r="K324" s="50" t="n">
        <v>1.7</v>
      </c>
      <c r="L324" s="50" t="n">
        <v>10</v>
      </c>
      <c r="M324" s="50" t="n">
        <v>8</v>
      </c>
    </row>
    <row r="325" s="112" customFormat="true" ht="12.75" hidden="false" customHeight="false" outlineLevel="0" collapsed="false">
      <c r="A325" s="71" t="s">
        <v>313</v>
      </c>
      <c r="B325" s="71" t="n">
        <v>60</v>
      </c>
      <c r="C325" s="71" t="n">
        <v>75</v>
      </c>
      <c r="D325" s="50" t="n">
        <v>11.8</v>
      </c>
      <c r="E325" s="50" t="n">
        <v>2.2</v>
      </c>
      <c r="F325" s="50" t="n">
        <v>7.74</v>
      </c>
      <c r="G325" s="50" t="n">
        <v>98</v>
      </c>
      <c r="H325" s="50" t="n">
        <v>2.9</v>
      </c>
      <c r="I325" s="50" t="n">
        <v>13.8</v>
      </c>
      <c r="J325" s="50" t="n">
        <v>2.56</v>
      </c>
      <c r="K325" s="50" t="n">
        <v>9.03</v>
      </c>
      <c r="L325" s="50" t="n">
        <v>114</v>
      </c>
      <c r="M325" s="50" t="n">
        <v>3.4</v>
      </c>
    </row>
    <row r="326" s="112" customFormat="true" ht="12.75" hidden="false" customHeight="false" outlineLevel="0" collapsed="false">
      <c r="A326" s="71" t="s">
        <v>250</v>
      </c>
      <c r="B326" s="71"/>
      <c r="C326" s="71"/>
      <c r="D326" s="50"/>
      <c r="E326" s="50"/>
      <c r="F326" s="50"/>
      <c r="G326" s="50"/>
      <c r="H326" s="50"/>
      <c r="I326" s="50"/>
      <c r="J326" s="50"/>
      <c r="K326" s="50"/>
      <c r="L326" s="50"/>
      <c r="M326" s="50"/>
    </row>
    <row r="327" s="112" customFormat="true" ht="12.75" hidden="false" customHeight="false" outlineLevel="0" collapsed="false">
      <c r="A327" s="16" t="s">
        <v>112</v>
      </c>
      <c r="B327" s="47" t="n">
        <v>110</v>
      </c>
      <c r="C327" s="47" t="n">
        <v>150</v>
      </c>
      <c r="D327" s="49" t="n">
        <v>2.2</v>
      </c>
      <c r="E327" s="49" t="n">
        <v>3.75</v>
      </c>
      <c r="F327" s="49" t="n">
        <v>14.9</v>
      </c>
      <c r="G327" s="49" t="n">
        <v>116</v>
      </c>
      <c r="H327" s="49" t="n">
        <v>3.75</v>
      </c>
      <c r="I327" s="49" t="n">
        <v>2.85</v>
      </c>
      <c r="J327" s="49" t="n">
        <v>4.7</v>
      </c>
      <c r="K327" s="49" t="n">
        <v>19.1</v>
      </c>
      <c r="L327" s="49" t="n">
        <v>149</v>
      </c>
      <c r="M327" s="49" t="n">
        <v>4.7</v>
      </c>
      <c r="N327" s="17"/>
    </row>
    <row r="328" s="112" customFormat="true" ht="12.75" hidden="false" customHeight="false" outlineLevel="0" collapsed="false">
      <c r="A328" s="47" t="s">
        <v>72</v>
      </c>
      <c r="B328" s="47" t="n">
        <v>150</v>
      </c>
      <c r="C328" s="47" t="n">
        <v>180</v>
      </c>
      <c r="D328" s="50" t="n">
        <v>0.07</v>
      </c>
      <c r="E328" s="50" t="n">
        <v>0</v>
      </c>
      <c r="F328" s="50" t="n">
        <v>11.2</v>
      </c>
      <c r="G328" s="50" t="n">
        <v>45</v>
      </c>
      <c r="H328" s="50" t="n">
        <v>0</v>
      </c>
      <c r="I328" s="49" t="n">
        <v>0.09</v>
      </c>
      <c r="J328" s="49" t="n">
        <v>0</v>
      </c>
      <c r="K328" s="49" t="n">
        <v>13.6</v>
      </c>
      <c r="L328" s="49" t="n">
        <v>54</v>
      </c>
      <c r="M328" s="49" t="n">
        <v>0</v>
      </c>
    </row>
    <row r="329" s="112" customFormat="true" ht="12.75" hidden="false" customHeight="false" outlineLevel="0" collapsed="false">
      <c r="A329" s="47" t="s">
        <v>293</v>
      </c>
      <c r="B329" s="111" t="s">
        <v>47</v>
      </c>
      <c r="C329" s="47" t="s">
        <v>85</v>
      </c>
      <c r="D329" s="49" t="n">
        <v>0.76</v>
      </c>
      <c r="E329" s="49" t="n">
        <v>0.08</v>
      </c>
      <c r="F329" s="49" t="n">
        <v>4.92</v>
      </c>
      <c r="G329" s="49" t="n">
        <v>23</v>
      </c>
      <c r="H329" s="49" t="n">
        <v>0</v>
      </c>
      <c r="I329" s="49" t="n">
        <v>1.52</v>
      </c>
      <c r="J329" s="49" t="n">
        <v>0.16</v>
      </c>
      <c r="K329" s="49" t="n">
        <v>9.84</v>
      </c>
      <c r="L329" s="49" t="n">
        <v>47</v>
      </c>
      <c r="M329" s="49" t="n">
        <v>0</v>
      </c>
    </row>
    <row r="330" s="112" customFormat="true" ht="12.75" hidden="false" customHeight="false" outlineLevel="0" collapsed="false">
      <c r="A330" s="6"/>
      <c r="B330" s="6"/>
      <c r="C330" s="6"/>
      <c r="D330" s="49" t="n">
        <v>1.32</v>
      </c>
      <c r="E330" s="49" t="n">
        <v>0.24</v>
      </c>
      <c r="F330" s="49" t="n">
        <v>6.68</v>
      </c>
      <c r="G330" s="49" t="n">
        <v>34</v>
      </c>
      <c r="H330" s="49" t="n">
        <v>0</v>
      </c>
      <c r="I330" s="49" t="n">
        <v>1.65</v>
      </c>
      <c r="J330" s="49" t="n">
        <v>0.3</v>
      </c>
      <c r="K330" s="49" t="n">
        <v>8.35</v>
      </c>
      <c r="L330" s="49" t="n">
        <v>43</v>
      </c>
      <c r="M330" s="49" t="n">
        <v>0</v>
      </c>
    </row>
    <row r="331" s="112" customFormat="true" ht="12.75" hidden="false" customHeight="false" outlineLevel="0" collapsed="false">
      <c r="A331" s="54" t="s">
        <v>213</v>
      </c>
      <c r="B331" s="54"/>
      <c r="C331" s="54"/>
      <c r="D331" s="60" t="n">
        <f aca="false">SUM(D324:D330)</f>
        <v>16.35</v>
      </c>
      <c r="E331" s="60" t="n">
        <f aca="false">SUM(E324:E330)</f>
        <v>6.32</v>
      </c>
      <c r="F331" s="60" t="n">
        <f aca="false">SUM(F324:F330)</f>
        <v>46.64</v>
      </c>
      <c r="G331" s="60" t="n">
        <f aca="false">SUM(G324:G330)</f>
        <v>322</v>
      </c>
      <c r="H331" s="60" t="n">
        <f aca="false">SUM(H324:H330)</f>
        <v>11.65</v>
      </c>
      <c r="I331" s="60" t="n">
        <f aca="false">SUM(I324:I330)</f>
        <v>20.23</v>
      </c>
      <c r="J331" s="60" t="n">
        <f aca="false">SUM(J324:J330)</f>
        <v>7.8</v>
      </c>
      <c r="K331" s="60" t="n">
        <f aca="false">SUM(K324:K330)</f>
        <v>61.62</v>
      </c>
      <c r="L331" s="60" t="n">
        <f aca="false">SUM(L324:L330)</f>
        <v>417</v>
      </c>
      <c r="M331" s="60" t="n">
        <f aca="false">SUM(M325:M330)</f>
        <v>8.1</v>
      </c>
    </row>
    <row r="332" s="112" customFormat="true" ht="15" hidden="false" customHeight="false" outlineLevel="0" collapsed="false">
      <c r="A332" s="54" t="s">
        <v>214</v>
      </c>
      <c r="B332" s="54"/>
      <c r="C332" s="54"/>
      <c r="D332" s="65" t="n">
        <f aca="false">D331+D322+D317+D306+D303</f>
        <v>44.03</v>
      </c>
      <c r="E332" s="65" t="n">
        <f aca="false">E331+E322+E317+E306+E303</f>
        <v>35.13</v>
      </c>
      <c r="F332" s="65" t="n">
        <f aca="false">F331+F322+F317+F306+F303</f>
        <v>195.72</v>
      </c>
      <c r="G332" s="65" t="n">
        <f aca="false">G331+G322+G317+G306+G303</f>
        <v>1418</v>
      </c>
      <c r="H332" s="65" t="n">
        <f aca="false">H331+H322+H317+H306+H303</f>
        <v>57.89</v>
      </c>
      <c r="I332" s="65" t="n">
        <f aca="false">I331+I322+I317+I306+I303</f>
        <v>52.18</v>
      </c>
      <c r="J332" s="65" t="n">
        <f aca="false">J331+J322+J317+J306+J303</f>
        <v>44.34</v>
      </c>
      <c r="K332" s="65" t="n">
        <f aca="false">K331+K322+K317+K306+K303</f>
        <v>239.96</v>
      </c>
      <c r="L332" s="65" t="n">
        <f aca="false">L331+L322+L317+L306+L303</f>
        <v>1684.2</v>
      </c>
      <c r="M332" s="65" t="n">
        <f aca="false">M331+M322+M317+M306+M303</f>
        <v>64.39</v>
      </c>
    </row>
    <row r="333" s="112" customFormat="true" ht="12.75" hidden="false" customHeight="false" outlineLevel="0" collapsed="false">
      <c r="A333" s="54" t="s">
        <v>314</v>
      </c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6"/>
    </row>
    <row r="334" customFormat="false" ht="12.75" hidden="false" customHeight="false" outlineLevel="0" collapsed="false">
      <c r="A334" s="39" t="s">
        <v>190</v>
      </c>
      <c r="B334" s="39"/>
      <c r="C334" s="39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16" t="s">
        <v>69</v>
      </c>
      <c r="B335" s="57" t="s">
        <v>70</v>
      </c>
      <c r="C335" s="57" t="s">
        <v>70</v>
      </c>
      <c r="D335" s="50" t="n">
        <v>5.1</v>
      </c>
      <c r="E335" s="50" t="n">
        <v>4.6</v>
      </c>
      <c r="F335" s="50" t="n">
        <v>0.3</v>
      </c>
      <c r="G335" s="50" t="n">
        <v>63</v>
      </c>
      <c r="H335" s="50" t="n">
        <v>0</v>
      </c>
      <c r="I335" s="50" t="n">
        <v>5.1</v>
      </c>
      <c r="J335" s="50" t="n">
        <v>4.6</v>
      </c>
      <c r="K335" s="50" t="n">
        <v>0.3</v>
      </c>
      <c r="L335" s="50" t="n">
        <v>63</v>
      </c>
      <c r="M335" s="50" t="n">
        <v>0</v>
      </c>
    </row>
    <row r="336" customFormat="false" ht="12.75" hidden="false" customHeight="false" outlineLevel="0" collapsed="false">
      <c r="A336" s="16" t="s">
        <v>315</v>
      </c>
      <c r="B336" s="48" t="n">
        <v>130</v>
      </c>
      <c r="C336" s="48" t="n">
        <v>150</v>
      </c>
      <c r="D336" s="49" t="n">
        <v>4</v>
      </c>
      <c r="E336" s="49" t="n">
        <v>4.8</v>
      </c>
      <c r="F336" s="49" t="n">
        <v>24</v>
      </c>
      <c r="G336" s="66" t="n">
        <v>156</v>
      </c>
      <c r="H336" s="49" t="n">
        <v>0.7</v>
      </c>
      <c r="I336" s="49" t="n">
        <v>4.65</v>
      </c>
      <c r="J336" s="49" t="n">
        <v>5.6</v>
      </c>
      <c r="K336" s="49" t="n">
        <v>27.8</v>
      </c>
      <c r="L336" s="66" t="n">
        <v>180</v>
      </c>
      <c r="M336" s="49" t="n">
        <v>0.9</v>
      </c>
    </row>
    <row r="337" customFormat="false" ht="12.75" hidden="false" customHeight="false" outlineLevel="0" collapsed="false">
      <c r="A337" s="16" t="s">
        <v>234</v>
      </c>
      <c r="B337" s="48"/>
      <c r="C337" s="48"/>
      <c r="D337" s="67"/>
      <c r="E337" s="67"/>
      <c r="F337" s="67"/>
      <c r="G337" s="67"/>
      <c r="H337" s="67"/>
      <c r="I337" s="56"/>
      <c r="J337" s="56"/>
      <c r="K337" s="56"/>
      <c r="L337" s="56"/>
      <c r="M337" s="56"/>
    </row>
    <row r="338" customFormat="false" ht="12.75" hidden="false" customHeight="false" outlineLevel="0" collapsed="false">
      <c r="A338" s="47" t="s">
        <v>235</v>
      </c>
      <c r="B338" s="47" t="n">
        <v>150</v>
      </c>
      <c r="C338" s="47" t="n">
        <v>200</v>
      </c>
      <c r="D338" s="50" t="n">
        <v>2.6</v>
      </c>
      <c r="E338" s="50" t="n">
        <v>1.5</v>
      </c>
      <c r="F338" s="50" t="n">
        <v>16.7</v>
      </c>
      <c r="G338" s="50" t="n">
        <v>98</v>
      </c>
      <c r="H338" s="50" t="n">
        <v>0.012</v>
      </c>
      <c r="I338" s="50" t="n">
        <v>3.5</v>
      </c>
      <c r="J338" s="50" t="n">
        <v>3.4</v>
      </c>
      <c r="K338" s="50" t="n">
        <v>22.3</v>
      </c>
      <c r="L338" s="50" t="n">
        <v>130</v>
      </c>
      <c r="M338" s="50" t="n">
        <v>0.16</v>
      </c>
    </row>
    <row r="339" customFormat="false" ht="12.75" hidden="false" customHeight="false" outlineLevel="0" collapsed="false">
      <c r="A339" s="47" t="s">
        <v>194</v>
      </c>
      <c r="B339" s="51" t="s">
        <v>220</v>
      </c>
      <c r="C339" s="51" t="s">
        <v>221</v>
      </c>
      <c r="D339" s="50" t="n">
        <v>1.5</v>
      </c>
      <c r="E339" s="50" t="n">
        <v>0.56</v>
      </c>
      <c r="F339" s="50" t="n">
        <v>10.2</v>
      </c>
      <c r="G339" s="50" t="n">
        <v>52</v>
      </c>
      <c r="H339" s="49" t="n">
        <v>0</v>
      </c>
      <c r="I339" s="50" t="n">
        <v>1.9</v>
      </c>
      <c r="J339" s="50" t="n">
        <v>0.71</v>
      </c>
      <c r="K339" s="50" t="n">
        <v>12.8</v>
      </c>
      <c r="L339" s="50" t="n">
        <v>65</v>
      </c>
      <c r="M339" s="49" t="n">
        <v>0</v>
      </c>
    </row>
    <row r="340" customFormat="false" ht="12.75" hidden="false" customHeight="false" outlineLevel="0" collapsed="false">
      <c r="A340" s="47" t="s">
        <v>222</v>
      </c>
      <c r="B340" s="47" t="n">
        <v>8</v>
      </c>
      <c r="C340" s="47" t="n">
        <v>12</v>
      </c>
      <c r="D340" s="49" t="n">
        <v>1.48</v>
      </c>
      <c r="E340" s="49" t="n">
        <v>1.58</v>
      </c>
      <c r="F340" s="49" t="n">
        <v>0.12</v>
      </c>
      <c r="G340" s="49" t="n">
        <v>21</v>
      </c>
      <c r="H340" s="49" t="n">
        <v>0</v>
      </c>
      <c r="I340" s="49" t="n">
        <v>2.37</v>
      </c>
      <c r="J340" s="49" t="n">
        <v>2.37</v>
      </c>
      <c r="K340" s="49" t="n">
        <v>0.18</v>
      </c>
      <c r="L340" s="49" t="n">
        <v>31.6</v>
      </c>
      <c r="M340" s="49" t="n">
        <v>0</v>
      </c>
    </row>
    <row r="341" customFormat="false" ht="12.75" hidden="false" customHeight="false" outlineLevel="0" collapsed="false">
      <c r="A341" s="52" t="s">
        <v>196</v>
      </c>
      <c r="B341" s="52"/>
      <c r="C341" s="52"/>
      <c r="D341" s="68" t="n">
        <f aca="false">SUM(D335:D340)</f>
        <v>14.68</v>
      </c>
      <c r="E341" s="68" t="n">
        <f aca="false">SUM(E335:E340)</f>
        <v>13.04</v>
      </c>
      <c r="F341" s="68" t="n">
        <f aca="false">SUM(F335:F340)</f>
        <v>51.32</v>
      </c>
      <c r="G341" s="68" t="n">
        <f aca="false">SUM(G335:G340)</f>
        <v>390</v>
      </c>
      <c r="H341" s="68" t="n">
        <f aca="false">SUM(H335:H340)</f>
        <v>0.712</v>
      </c>
      <c r="I341" s="68" t="n">
        <f aca="false">SUM(I335:I340)</f>
        <v>17.52</v>
      </c>
      <c r="J341" s="68" t="n">
        <f aca="false">SUM(J335:J340)</f>
        <v>16.68</v>
      </c>
      <c r="K341" s="68" t="n">
        <f aca="false">SUM(K335:K340)</f>
        <v>63.38</v>
      </c>
      <c r="L341" s="68" t="n">
        <f aca="false">SUM(L335:L340)</f>
        <v>469.6</v>
      </c>
      <c r="M341" s="68" t="n">
        <f aca="false">SUM(M335:M340)</f>
        <v>1.06</v>
      </c>
    </row>
    <row r="342" customFormat="false" ht="12.75" hidden="false" customHeight="false" outlineLevel="0" collapsed="false">
      <c r="A342" s="54" t="s">
        <v>197</v>
      </c>
      <c r="B342" s="54"/>
      <c r="C342" s="54"/>
      <c r="D342" s="54"/>
      <c r="E342" s="55"/>
      <c r="F342" s="55"/>
      <c r="G342" s="55"/>
      <c r="H342" s="55"/>
      <c r="I342" s="55"/>
      <c r="J342" s="55"/>
      <c r="K342" s="55"/>
      <c r="L342" s="55"/>
      <c r="M342" s="56"/>
    </row>
    <row r="343" customFormat="false" ht="12.75" hidden="false" customHeight="false" outlineLevel="0" collapsed="false">
      <c r="A343" s="47" t="s">
        <v>37</v>
      </c>
      <c r="B343" s="47" t="n">
        <v>60</v>
      </c>
      <c r="C343" s="47" t="n">
        <v>60</v>
      </c>
      <c r="D343" s="62" t="n">
        <v>0.24</v>
      </c>
      <c r="E343" s="62" t="n">
        <v>0.24</v>
      </c>
      <c r="F343" s="62" t="n">
        <v>5.8</v>
      </c>
      <c r="G343" s="62" t="n">
        <v>28</v>
      </c>
      <c r="H343" s="62" t="n">
        <v>6</v>
      </c>
      <c r="I343" s="62" t="n">
        <v>0.24</v>
      </c>
      <c r="J343" s="62" t="n">
        <v>0.24</v>
      </c>
      <c r="K343" s="62" t="n">
        <v>5.8</v>
      </c>
      <c r="L343" s="62" t="n">
        <v>28</v>
      </c>
      <c r="M343" s="62" t="n">
        <v>6</v>
      </c>
    </row>
    <row r="344" customFormat="false" ht="12.75" hidden="false" customHeight="false" outlineLevel="0" collapsed="false">
      <c r="A344" s="52" t="s">
        <v>198</v>
      </c>
      <c r="B344" s="52"/>
      <c r="C344" s="52"/>
      <c r="D344" s="11" t="n">
        <f aca="false">D343</f>
        <v>0.24</v>
      </c>
      <c r="E344" s="11" t="n">
        <f aca="false">E343</f>
        <v>0.24</v>
      </c>
      <c r="F344" s="11" t="n">
        <f aca="false">F343</f>
        <v>5.8</v>
      </c>
      <c r="G344" s="11" t="n">
        <f aca="false">G343</f>
        <v>28</v>
      </c>
      <c r="H344" s="11" t="n">
        <f aca="false">H343</f>
        <v>6</v>
      </c>
      <c r="I344" s="11" t="n">
        <f aca="false">I343</f>
        <v>0.24</v>
      </c>
      <c r="J344" s="11" t="n">
        <f aca="false">J343</f>
        <v>0.24</v>
      </c>
      <c r="K344" s="11" t="n">
        <f aca="false">K343</f>
        <v>5.8</v>
      </c>
      <c r="L344" s="11" t="n">
        <f aca="false">L343</f>
        <v>28</v>
      </c>
      <c r="M344" s="11" t="n">
        <f aca="false">M343</f>
        <v>6</v>
      </c>
    </row>
    <row r="345" customFormat="false" ht="12.75" hidden="false" customHeight="false" outlineLevel="0" collapsed="false">
      <c r="A345" s="54" t="s">
        <v>17</v>
      </c>
      <c r="B345" s="54"/>
      <c r="C345" s="54"/>
      <c r="D345" s="47"/>
      <c r="E345" s="55"/>
      <c r="F345" s="55"/>
      <c r="G345" s="55"/>
      <c r="H345" s="55"/>
      <c r="I345" s="55"/>
      <c r="J345" s="55"/>
      <c r="K345" s="55"/>
      <c r="L345" s="55"/>
      <c r="M345" s="56"/>
    </row>
    <row r="346" customFormat="false" ht="12.75" hidden="false" customHeight="false" outlineLevel="0" collapsed="false">
      <c r="A346" s="47" t="s">
        <v>316</v>
      </c>
      <c r="B346" s="47" t="n">
        <v>60</v>
      </c>
      <c r="C346" s="47" t="n">
        <v>70</v>
      </c>
      <c r="D346" s="50" t="n">
        <v>0.42</v>
      </c>
      <c r="E346" s="50" t="n">
        <v>6.6</v>
      </c>
      <c r="F346" s="50" t="n">
        <v>1.2</v>
      </c>
      <c r="G346" s="50" t="n">
        <v>51</v>
      </c>
      <c r="H346" s="50" t="n">
        <v>3</v>
      </c>
      <c r="I346" s="50" t="n">
        <v>0.49</v>
      </c>
      <c r="J346" s="50" t="n">
        <v>7.7</v>
      </c>
      <c r="K346" s="50" t="n">
        <v>1.4</v>
      </c>
      <c r="L346" s="50" t="n">
        <v>59</v>
      </c>
      <c r="M346" s="50" t="n">
        <v>3.5</v>
      </c>
    </row>
    <row r="347" customFormat="false" ht="12.75" hidden="false" customHeight="false" outlineLevel="0" collapsed="false">
      <c r="A347" s="47"/>
      <c r="B347" s="6"/>
      <c r="C347" s="6"/>
      <c r="D347" s="59"/>
      <c r="E347" s="59"/>
      <c r="F347" s="59"/>
      <c r="G347" s="59"/>
      <c r="H347" s="59"/>
      <c r="I347" s="59"/>
      <c r="J347" s="59"/>
      <c r="K347" s="59"/>
      <c r="L347" s="59"/>
      <c r="M347" s="16"/>
    </row>
    <row r="348" customFormat="false" ht="12.75" hidden="false" customHeight="false" outlineLevel="0" collapsed="false">
      <c r="A348" s="16" t="s">
        <v>317</v>
      </c>
      <c r="B348" s="57" t="s">
        <v>318</v>
      </c>
      <c r="C348" s="57" t="s">
        <v>319</v>
      </c>
      <c r="D348" s="50" t="n">
        <v>0.92</v>
      </c>
      <c r="E348" s="50" t="n">
        <v>1.5</v>
      </c>
      <c r="F348" s="50" t="n">
        <v>5.6</v>
      </c>
      <c r="G348" s="50" t="n">
        <v>37</v>
      </c>
      <c r="H348" s="50" t="n">
        <v>3.45</v>
      </c>
      <c r="I348" s="50" t="n">
        <v>0.96</v>
      </c>
      <c r="J348" s="50" t="n">
        <v>2</v>
      </c>
      <c r="K348" s="50" t="n">
        <v>7</v>
      </c>
      <c r="L348" s="50" t="n">
        <v>50</v>
      </c>
      <c r="M348" s="50" t="n">
        <v>4.6</v>
      </c>
    </row>
    <row r="349" customFormat="false" ht="12.75" hidden="false" customHeight="false" outlineLevel="0" collapsed="false">
      <c r="A349" s="16" t="s">
        <v>320</v>
      </c>
      <c r="B349" s="57" t="s">
        <v>85</v>
      </c>
      <c r="C349" s="57" t="s">
        <v>309</v>
      </c>
      <c r="D349" s="70"/>
      <c r="E349" s="70"/>
      <c r="F349" s="70"/>
      <c r="G349" s="70"/>
      <c r="H349" s="70"/>
      <c r="I349" s="70"/>
      <c r="J349" s="70"/>
      <c r="K349" s="70"/>
      <c r="L349" s="70"/>
      <c r="M349" s="70"/>
    </row>
    <row r="350" customFormat="false" ht="12.75" hidden="false" customHeight="false" outlineLevel="0" collapsed="false">
      <c r="A350" s="47" t="s">
        <v>321</v>
      </c>
      <c r="B350" s="47" t="n">
        <v>110</v>
      </c>
      <c r="C350" s="47" t="n">
        <v>150</v>
      </c>
      <c r="D350" s="50" t="n">
        <v>3.2</v>
      </c>
      <c r="E350" s="50" t="n">
        <v>5.7</v>
      </c>
      <c r="F350" s="50" t="n">
        <v>27.1</v>
      </c>
      <c r="G350" s="50" t="n">
        <v>185</v>
      </c>
      <c r="H350" s="50" t="n">
        <v>0</v>
      </c>
      <c r="I350" s="50" t="n">
        <v>4.3</v>
      </c>
      <c r="J350" s="50" t="n">
        <v>7.7</v>
      </c>
      <c r="K350" s="50" t="n">
        <v>36.9</v>
      </c>
      <c r="L350" s="50" t="n">
        <v>253</v>
      </c>
      <c r="M350" s="50" t="n">
        <v>0</v>
      </c>
    </row>
    <row r="351" customFormat="false" ht="12.75" hidden="false" customHeight="false" outlineLevel="0" collapsed="false">
      <c r="A351" s="47"/>
      <c r="B351" s="47"/>
      <c r="C351" s="47"/>
      <c r="D351" s="50"/>
      <c r="E351" s="50"/>
      <c r="F351" s="50"/>
      <c r="G351" s="50"/>
      <c r="H351" s="50"/>
      <c r="I351" s="50"/>
      <c r="J351" s="50"/>
      <c r="K351" s="50"/>
      <c r="L351" s="50"/>
      <c r="M351" s="50"/>
    </row>
    <row r="352" customFormat="false" ht="12.75" hidden="false" customHeight="false" outlineLevel="0" collapsed="false">
      <c r="A352" s="47" t="s">
        <v>322</v>
      </c>
      <c r="B352" s="48" t="s">
        <v>111</v>
      </c>
      <c r="C352" s="48" t="s">
        <v>111</v>
      </c>
      <c r="D352" s="50" t="n">
        <v>8.5</v>
      </c>
      <c r="E352" s="50" t="n">
        <v>7.5</v>
      </c>
      <c r="F352" s="50" t="n">
        <v>4.08</v>
      </c>
      <c r="G352" s="50" t="n">
        <v>118</v>
      </c>
      <c r="H352" s="50" t="n">
        <v>0</v>
      </c>
      <c r="I352" s="50" t="n">
        <v>8.5</v>
      </c>
      <c r="J352" s="50" t="n">
        <v>7.5</v>
      </c>
      <c r="K352" s="50" t="n">
        <v>4.08</v>
      </c>
      <c r="L352" s="50" t="n">
        <v>118</v>
      </c>
      <c r="M352" s="50" t="n">
        <v>0</v>
      </c>
    </row>
    <row r="353" customFormat="false" ht="12.75" hidden="false" customHeight="false" outlineLevel="0" collapsed="false">
      <c r="A353" s="47" t="s">
        <v>323</v>
      </c>
      <c r="B353" s="113"/>
      <c r="C353" s="48"/>
      <c r="D353" s="64"/>
      <c r="E353" s="64"/>
      <c r="F353" s="64"/>
      <c r="G353" s="64"/>
      <c r="H353" s="64"/>
      <c r="I353" s="64"/>
      <c r="J353" s="64"/>
      <c r="K353" s="64"/>
      <c r="L353" s="64"/>
      <c r="M353" s="64"/>
    </row>
    <row r="354" customFormat="false" ht="12.75" hidden="false" customHeight="false" outlineLevel="0" collapsed="false">
      <c r="A354" s="47" t="s">
        <v>324</v>
      </c>
      <c r="B354" s="113"/>
      <c r="C354" s="48"/>
      <c r="D354" s="64"/>
      <c r="E354" s="64"/>
      <c r="F354" s="64"/>
      <c r="G354" s="64"/>
      <c r="H354" s="64"/>
      <c r="I354" s="64"/>
      <c r="J354" s="64"/>
      <c r="K354" s="64"/>
      <c r="L354" s="64"/>
      <c r="M354" s="64"/>
    </row>
    <row r="355" customFormat="false" ht="12.75" hidden="false" customHeight="false" outlineLevel="0" collapsed="false">
      <c r="A355" s="16" t="s">
        <v>162</v>
      </c>
      <c r="B355" s="47" t="n">
        <v>150</v>
      </c>
      <c r="C355" s="47" t="n">
        <v>200</v>
      </c>
      <c r="D355" s="50" t="n">
        <v>0.37</v>
      </c>
      <c r="E355" s="50" t="n">
        <v>0.15</v>
      </c>
      <c r="F355" s="50" t="n">
        <v>17.3</v>
      </c>
      <c r="G355" s="50" t="n">
        <v>72</v>
      </c>
      <c r="H355" s="50" t="n">
        <v>3.22</v>
      </c>
      <c r="I355" s="50" t="n">
        <v>0.5</v>
      </c>
      <c r="J355" s="50" t="n">
        <v>0.2</v>
      </c>
      <c r="K355" s="50" t="n">
        <v>23.1</v>
      </c>
      <c r="L355" s="50" t="n">
        <v>96</v>
      </c>
      <c r="M355" s="50" t="n">
        <v>4.3</v>
      </c>
    </row>
    <row r="356" customFormat="false" ht="12.75" hidden="false" customHeight="false" outlineLevel="0" collapsed="false">
      <c r="A356" s="22"/>
      <c r="B356" s="22"/>
      <c r="C356" s="22"/>
      <c r="D356" s="16"/>
      <c r="E356" s="16"/>
      <c r="F356" s="16"/>
      <c r="G356" s="16"/>
      <c r="H356" s="16"/>
      <c r="I356" s="16"/>
      <c r="J356" s="16"/>
      <c r="K356" s="16"/>
      <c r="L356" s="16"/>
      <c r="M356" s="16"/>
    </row>
    <row r="357" customFormat="false" ht="12.75" hidden="false" customHeight="false" outlineLevel="0" collapsed="false">
      <c r="A357" s="22"/>
      <c r="B357" s="22"/>
      <c r="C357" s="22"/>
      <c r="D357" s="37"/>
      <c r="E357" s="37"/>
      <c r="F357" s="37"/>
      <c r="G357" s="37"/>
      <c r="H357" s="37"/>
      <c r="I357" s="37"/>
      <c r="J357" s="37"/>
      <c r="K357" s="37"/>
      <c r="L357" s="37"/>
      <c r="M357" s="37"/>
    </row>
    <row r="358" customFormat="false" ht="12.75" hidden="false" customHeight="false" outlineLevel="0" collapsed="false">
      <c r="A358" s="47" t="s">
        <v>205</v>
      </c>
      <c r="B358" s="48" t="s">
        <v>65</v>
      </c>
      <c r="C358" s="48" t="s">
        <v>66</v>
      </c>
      <c r="D358" s="49" t="n">
        <v>1.52</v>
      </c>
      <c r="E358" s="49" t="n">
        <v>0.16</v>
      </c>
      <c r="F358" s="49" t="n">
        <v>9.84</v>
      </c>
      <c r="G358" s="49" t="n">
        <v>47</v>
      </c>
      <c r="H358" s="49" t="n">
        <v>0</v>
      </c>
      <c r="I358" s="49" t="n">
        <v>2.28</v>
      </c>
      <c r="J358" s="49" t="n">
        <v>0.24</v>
      </c>
      <c r="K358" s="49" t="n">
        <v>14.76</v>
      </c>
      <c r="L358" s="49" t="n">
        <v>70</v>
      </c>
      <c r="M358" s="49" t="n">
        <v>0</v>
      </c>
    </row>
    <row r="359" customFormat="false" ht="12.75" hidden="false" customHeight="false" outlineLevel="0" collapsed="false">
      <c r="A359" s="80" t="s">
        <v>206</v>
      </c>
      <c r="B359" s="114"/>
      <c r="C359" s="114"/>
      <c r="D359" s="50" t="n">
        <v>1.32</v>
      </c>
      <c r="E359" s="50" t="n">
        <v>0.24</v>
      </c>
      <c r="F359" s="50" t="n">
        <v>6.68</v>
      </c>
      <c r="G359" s="50" t="n">
        <v>34</v>
      </c>
      <c r="H359" s="50" t="n">
        <v>0</v>
      </c>
      <c r="I359" s="50" t="n">
        <v>1.65</v>
      </c>
      <c r="J359" s="50" t="n">
        <v>0.3</v>
      </c>
      <c r="K359" s="50" t="n">
        <v>8.35</v>
      </c>
      <c r="L359" s="50" t="n">
        <v>43</v>
      </c>
      <c r="M359" s="50" t="n">
        <v>0</v>
      </c>
    </row>
    <row r="360" customFormat="false" ht="12.75" hidden="false" customHeight="false" outlineLevel="0" collapsed="false">
      <c r="A360" s="52" t="s">
        <v>207</v>
      </c>
      <c r="B360" s="52"/>
      <c r="C360" s="52"/>
      <c r="D360" s="11" t="n">
        <f aca="false">SUM(D346:D359)</f>
        <v>16.25</v>
      </c>
      <c r="E360" s="11" t="n">
        <f aca="false">SUM(E346:E359)</f>
        <v>21.85</v>
      </c>
      <c r="F360" s="11" t="n">
        <f aca="false">SUM(F346:F359)</f>
        <v>71.8</v>
      </c>
      <c r="G360" s="11" t="n">
        <f aca="false">SUM(G346:G359)</f>
        <v>544</v>
      </c>
      <c r="H360" s="11" t="n">
        <f aca="false">SUM(H346:H359)</f>
        <v>9.67</v>
      </c>
      <c r="I360" s="11" t="n">
        <f aca="false">SUM(I346:I359)</f>
        <v>18.68</v>
      </c>
      <c r="J360" s="11" t="n">
        <f aca="false">SUM(J346:J359)</f>
        <v>25.64</v>
      </c>
      <c r="K360" s="11" t="n">
        <f aca="false">SUM(K346:K359)</f>
        <v>95.59</v>
      </c>
      <c r="L360" s="11" t="n">
        <f aca="false">SUM(L346:L359)</f>
        <v>689</v>
      </c>
      <c r="M360" s="11" t="n">
        <f aca="false">SUM(M346:M359)</f>
        <v>12.4</v>
      </c>
    </row>
    <row r="361" customFormat="false" ht="12.75" hidden="false" customHeight="false" outlineLevel="0" collapsed="false">
      <c r="A361" s="52" t="s">
        <v>33</v>
      </c>
      <c r="B361" s="52"/>
      <c r="C361" s="52"/>
      <c r="D361" s="11"/>
      <c r="E361" s="11"/>
      <c r="F361" s="11"/>
      <c r="G361" s="11"/>
      <c r="H361" s="11"/>
      <c r="I361" s="11"/>
      <c r="J361" s="11"/>
      <c r="K361" s="11"/>
      <c r="L361" s="11"/>
      <c r="M361" s="11"/>
    </row>
    <row r="362" customFormat="false" ht="12.75" hidden="false" customHeight="false" outlineLevel="0" collapsed="false">
      <c r="A362" s="77" t="s">
        <v>163</v>
      </c>
      <c r="B362" s="47" t="n">
        <v>180</v>
      </c>
      <c r="C362" s="47" t="n">
        <v>200</v>
      </c>
      <c r="D362" s="50" t="n">
        <v>5.2</v>
      </c>
      <c r="E362" s="50" t="n">
        <v>4.5</v>
      </c>
      <c r="F362" s="50" t="n">
        <v>7.2</v>
      </c>
      <c r="G362" s="50" t="n">
        <v>90</v>
      </c>
      <c r="H362" s="50" t="n">
        <v>1.2</v>
      </c>
      <c r="I362" s="50" t="n">
        <v>5.8</v>
      </c>
      <c r="J362" s="50" t="n">
        <v>5</v>
      </c>
      <c r="K362" s="50" t="n">
        <v>8</v>
      </c>
      <c r="L362" s="50" t="n">
        <v>100</v>
      </c>
      <c r="M362" s="50" t="n">
        <v>1.4</v>
      </c>
    </row>
    <row r="363" customFormat="false" ht="12.75" hidden="false" customHeight="false" outlineLevel="0" collapsed="false">
      <c r="A363" s="47" t="s">
        <v>325</v>
      </c>
      <c r="B363" s="47" t="n">
        <v>50</v>
      </c>
      <c r="C363" s="47" t="n">
        <v>60</v>
      </c>
      <c r="D363" s="49" t="n">
        <v>2.9</v>
      </c>
      <c r="E363" s="49" t="n">
        <v>3.1</v>
      </c>
      <c r="F363" s="49" t="n">
        <v>17.5</v>
      </c>
      <c r="G363" s="49" t="n">
        <v>109</v>
      </c>
      <c r="H363" s="49" t="n">
        <v>0</v>
      </c>
      <c r="I363" s="49" t="n">
        <v>3.5</v>
      </c>
      <c r="J363" s="49" t="n">
        <v>3.7</v>
      </c>
      <c r="K363" s="49" t="n">
        <v>21</v>
      </c>
      <c r="L363" s="49" t="n">
        <v>131</v>
      </c>
      <c r="M363" s="49" t="n">
        <v>0</v>
      </c>
    </row>
    <row r="364" customFormat="false" ht="12.75" hidden="false" customHeight="false" outlineLevel="0" collapsed="false">
      <c r="A364" s="47" t="s">
        <v>326</v>
      </c>
      <c r="B364" s="47"/>
      <c r="C364" s="47"/>
      <c r="D364" s="55"/>
      <c r="E364" s="55"/>
      <c r="F364" s="55"/>
      <c r="G364" s="55"/>
      <c r="H364" s="55"/>
      <c r="I364" s="55"/>
      <c r="J364" s="55"/>
      <c r="K364" s="55"/>
      <c r="L364" s="55"/>
      <c r="M364" s="11"/>
    </row>
    <row r="365" customFormat="false" ht="12.75" hidden="false" customHeight="false" outlineLevel="0" collapsed="false">
      <c r="A365" s="54" t="s">
        <v>209</v>
      </c>
      <c r="B365" s="54"/>
      <c r="C365" s="54"/>
      <c r="D365" s="11" t="n">
        <f aca="false">SUM(D362:D364)</f>
        <v>8.1</v>
      </c>
      <c r="E365" s="11" t="n">
        <f aca="false">SUM(E362:E364)</f>
        <v>7.6</v>
      </c>
      <c r="F365" s="11" t="n">
        <f aca="false">SUM(F362:F364)</f>
        <v>24.7</v>
      </c>
      <c r="G365" s="11" t="n">
        <f aca="false">SUM(G362:G364)</f>
        <v>199</v>
      </c>
      <c r="H365" s="11" t="n">
        <f aca="false">SUM(H362:H364)</f>
        <v>1.2</v>
      </c>
      <c r="I365" s="11" t="n">
        <f aca="false">SUM(I362:I364)</f>
        <v>9.3</v>
      </c>
      <c r="J365" s="11" t="n">
        <f aca="false">SUM(J362:J364)</f>
        <v>8.7</v>
      </c>
      <c r="K365" s="11" t="n">
        <f aca="false">SUM(K362:K364)</f>
        <v>29</v>
      </c>
      <c r="L365" s="11" t="n">
        <f aca="false">SUM(L362:L364)</f>
        <v>231</v>
      </c>
      <c r="M365" s="11" t="n">
        <f aca="false">SUM(M362:M364)</f>
        <v>1.4</v>
      </c>
    </row>
    <row r="366" customFormat="false" ht="12.75" hidden="false" customHeight="false" outlineLevel="0" collapsed="false">
      <c r="A366" s="54" t="s">
        <v>38</v>
      </c>
      <c r="B366" s="54"/>
      <c r="C366" s="54"/>
      <c r="D366" s="110"/>
      <c r="E366" s="110"/>
      <c r="F366" s="110"/>
      <c r="G366" s="110"/>
      <c r="H366" s="110"/>
      <c r="I366" s="110"/>
      <c r="J366" s="110"/>
      <c r="K366" s="110"/>
      <c r="L366" s="110"/>
      <c r="M366" s="6"/>
    </row>
    <row r="367" customFormat="false" ht="12.75" hidden="false" customHeight="false" outlineLevel="0" collapsed="false">
      <c r="A367" s="47" t="s">
        <v>327</v>
      </c>
      <c r="B367" s="47" t="n">
        <v>60</v>
      </c>
      <c r="C367" s="47" t="n">
        <v>60</v>
      </c>
      <c r="D367" s="87" t="n">
        <v>5.2</v>
      </c>
      <c r="E367" s="87" t="n">
        <v>7.1</v>
      </c>
      <c r="F367" s="87" t="n">
        <v>21</v>
      </c>
      <c r="G367" s="87" t="n">
        <v>109</v>
      </c>
      <c r="H367" s="87" t="n">
        <v>1</v>
      </c>
      <c r="I367" s="87" t="n">
        <v>5.2</v>
      </c>
      <c r="J367" s="87" t="n">
        <v>7.1</v>
      </c>
      <c r="K367" s="87" t="n">
        <v>21</v>
      </c>
      <c r="L367" s="87" t="n">
        <v>109</v>
      </c>
      <c r="M367" s="87" t="n">
        <v>1</v>
      </c>
      <c r="N367" s="17" t="s">
        <v>328</v>
      </c>
    </row>
    <row r="368" customFormat="false" ht="12.75" hidden="false" customHeight="false" outlineLevel="0" collapsed="false">
      <c r="A368" s="47" t="s">
        <v>329</v>
      </c>
      <c r="B368" s="47"/>
      <c r="C368" s="47"/>
      <c r="D368" s="50"/>
      <c r="E368" s="50"/>
      <c r="F368" s="50"/>
      <c r="G368" s="50"/>
      <c r="H368" s="50"/>
      <c r="I368" s="50"/>
      <c r="J368" s="50"/>
      <c r="K368" s="50"/>
      <c r="L368" s="50"/>
      <c r="M368" s="50"/>
    </row>
    <row r="369" customFormat="false" ht="12.75" hidden="false" customHeight="false" outlineLevel="0" collapsed="false">
      <c r="A369" s="47" t="s">
        <v>330</v>
      </c>
      <c r="B369" s="47" t="s">
        <v>167</v>
      </c>
      <c r="C369" s="47" t="s">
        <v>331</v>
      </c>
      <c r="D369" s="50" t="n">
        <v>12.3</v>
      </c>
      <c r="E369" s="50" t="n">
        <v>9.5</v>
      </c>
      <c r="F369" s="50" t="n">
        <v>25.7</v>
      </c>
      <c r="G369" s="50" t="n">
        <v>237</v>
      </c>
      <c r="H369" s="50" t="n">
        <v>3.8</v>
      </c>
      <c r="I369" s="50" t="n">
        <v>13.8</v>
      </c>
      <c r="J369" s="50" t="n">
        <v>10.6</v>
      </c>
      <c r="K369" s="50" t="n">
        <v>28.8</v>
      </c>
      <c r="L369" s="50" t="n">
        <v>266</v>
      </c>
      <c r="M369" s="50" t="n">
        <v>4.3</v>
      </c>
    </row>
    <row r="370" customFormat="false" ht="12.75" hidden="false" customHeight="false" outlineLevel="0" collapsed="false">
      <c r="A370" s="47" t="s">
        <v>332</v>
      </c>
      <c r="B370" s="47"/>
      <c r="C370" s="47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2.75" hidden="false" customHeight="false" outlineLevel="0" collapsed="false">
      <c r="A371" s="47" t="s">
        <v>324</v>
      </c>
      <c r="B371" s="47"/>
      <c r="C371" s="47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2.75" hidden="false" customHeight="false" outlineLevel="0" collapsed="false">
      <c r="A372" s="16" t="s">
        <v>56</v>
      </c>
      <c r="B372" s="48" t="n">
        <v>100</v>
      </c>
      <c r="C372" s="48" t="n">
        <v>120</v>
      </c>
      <c r="D372" s="49" t="n">
        <v>0.6</v>
      </c>
      <c r="E372" s="49" t="n">
        <v>0</v>
      </c>
      <c r="F372" s="49" t="n">
        <v>13.6</v>
      </c>
      <c r="G372" s="49" t="n">
        <v>62</v>
      </c>
      <c r="H372" s="49" t="n">
        <v>5.4</v>
      </c>
      <c r="I372" s="49" t="n">
        <v>1</v>
      </c>
      <c r="J372" s="49" t="n">
        <v>0</v>
      </c>
      <c r="K372" s="49" t="n">
        <v>20.2</v>
      </c>
      <c r="L372" s="49" t="n">
        <v>92</v>
      </c>
      <c r="M372" s="49" t="n">
        <v>8</v>
      </c>
    </row>
    <row r="373" customFormat="false" ht="12.75" hidden="false" customHeight="false" outlineLevel="0" collapsed="false">
      <c r="A373" s="47" t="s">
        <v>293</v>
      </c>
      <c r="B373" s="48" t="s">
        <v>47</v>
      </c>
      <c r="C373" s="48" t="s">
        <v>73</v>
      </c>
      <c r="D373" s="49" t="n">
        <v>0.76</v>
      </c>
      <c r="E373" s="49" t="n">
        <v>0.08</v>
      </c>
      <c r="F373" s="49" t="n">
        <v>4.92</v>
      </c>
      <c r="G373" s="49" t="n">
        <v>23</v>
      </c>
      <c r="H373" s="49" t="n">
        <v>0</v>
      </c>
      <c r="I373" s="49" t="n">
        <v>1.9</v>
      </c>
      <c r="J373" s="49" t="n">
        <v>0.2</v>
      </c>
      <c r="K373" s="49" t="n">
        <v>12.2</v>
      </c>
      <c r="L373" s="49" t="n">
        <v>58</v>
      </c>
      <c r="M373" s="49" t="n">
        <v>0</v>
      </c>
    </row>
    <row r="374" customFormat="false" ht="12.75" hidden="false" customHeight="false" outlineLevel="0" collapsed="false">
      <c r="A374" s="6"/>
      <c r="B374" s="6"/>
      <c r="C374" s="6"/>
      <c r="D374" s="50" t="n">
        <v>1.32</v>
      </c>
      <c r="E374" s="50" t="n">
        <v>0.24</v>
      </c>
      <c r="F374" s="50" t="n">
        <v>6.68</v>
      </c>
      <c r="G374" s="50" t="n">
        <v>34</v>
      </c>
      <c r="H374" s="50" t="n">
        <v>0</v>
      </c>
      <c r="I374" s="50" t="n">
        <v>1.65</v>
      </c>
      <c r="J374" s="50" t="n">
        <v>0.3</v>
      </c>
      <c r="K374" s="50" t="n">
        <v>8.35</v>
      </c>
      <c r="L374" s="50" t="n">
        <v>43</v>
      </c>
      <c r="M374" s="50" t="n">
        <v>0</v>
      </c>
    </row>
    <row r="375" customFormat="false" ht="12.75" hidden="false" customHeight="false" outlineLevel="0" collapsed="false">
      <c r="A375" s="54" t="s">
        <v>213</v>
      </c>
      <c r="B375" s="54"/>
      <c r="C375" s="54"/>
      <c r="D375" s="60" t="n">
        <f aca="false">SUM(D367:D374)</f>
        <v>20.18</v>
      </c>
      <c r="E375" s="60" t="n">
        <f aca="false">SUM(E367:E374)</f>
        <v>16.92</v>
      </c>
      <c r="F375" s="60" t="n">
        <f aca="false">SUM(F367:F374)</f>
        <v>71.9</v>
      </c>
      <c r="G375" s="60" t="n">
        <f aca="false">SUM(G367:G374)</f>
        <v>465</v>
      </c>
      <c r="H375" s="60" t="n">
        <f aca="false">SUM(H367:H374)</f>
        <v>10.2</v>
      </c>
      <c r="I375" s="60" t="n">
        <f aca="false">SUM(I367:I374)</f>
        <v>23.55</v>
      </c>
      <c r="J375" s="60" t="n">
        <f aca="false">SUM(J367:J374)</f>
        <v>18.2</v>
      </c>
      <c r="K375" s="60" t="n">
        <f aca="false">SUM(K367:K374)</f>
        <v>90.55</v>
      </c>
      <c r="L375" s="60" t="n">
        <f aca="false">SUM(L367:L374)</f>
        <v>568</v>
      </c>
      <c r="M375" s="60" t="n">
        <f aca="false">SUM(M367:M374)</f>
        <v>13.3</v>
      </c>
    </row>
    <row r="376" customFormat="false" ht="15" hidden="false" customHeight="false" outlineLevel="0" collapsed="false">
      <c r="A376" s="54" t="s">
        <v>214</v>
      </c>
      <c r="B376" s="54"/>
      <c r="C376" s="54"/>
      <c r="D376" s="65" t="n">
        <f aca="false">D375+D365+D360+D344+D341</f>
        <v>59.45</v>
      </c>
      <c r="E376" s="65" t="n">
        <f aca="false">E375+E365+E360+E344+E341</f>
        <v>59.65</v>
      </c>
      <c r="F376" s="65" t="n">
        <f aca="false">F375+F365+F360+F344+F341</f>
        <v>225.52</v>
      </c>
      <c r="G376" s="65" t="n">
        <f aca="false">G375+G365+G360+G344+G341</f>
        <v>1626</v>
      </c>
      <c r="H376" s="65" t="n">
        <f aca="false">H375+H365+H360+H344+H341</f>
        <v>27.782</v>
      </c>
      <c r="I376" s="65" t="n">
        <f aca="false">I375+I365+I360+I344+I341</f>
        <v>69.29</v>
      </c>
      <c r="J376" s="65" t="n">
        <f aca="false">J375+J365+J360+J344+J341</f>
        <v>69.46</v>
      </c>
      <c r="K376" s="65" t="n">
        <f aca="false">K375+K365+K360+K344+K341</f>
        <v>284.32</v>
      </c>
      <c r="L376" s="65" t="n">
        <f aca="false">L375+L365+L360+L344+L341</f>
        <v>1985.6</v>
      </c>
      <c r="M376" s="65" t="n">
        <f aca="false">M375+M365+M360+M344+M341</f>
        <v>34.16</v>
      </c>
    </row>
    <row r="377" customFormat="false" ht="12.75" hidden="false" customHeight="false" outlineLevel="0" collapsed="false">
      <c r="A377" s="54" t="s">
        <v>333</v>
      </c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6"/>
    </row>
    <row r="378" customFormat="false" ht="12.75" hidden="false" customHeight="false" outlineLevel="0" collapsed="false">
      <c r="A378" s="39" t="s">
        <v>190</v>
      </c>
      <c r="B378" s="39"/>
      <c r="C378" s="39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47" t="s">
        <v>191</v>
      </c>
      <c r="B379" s="48" t="n">
        <v>50</v>
      </c>
      <c r="C379" s="48" t="n">
        <v>50</v>
      </c>
      <c r="D379" s="49" t="n">
        <v>4.3</v>
      </c>
      <c r="E379" s="49" t="n">
        <v>6.7</v>
      </c>
      <c r="F379" s="49" t="n">
        <v>1.15</v>
      </c>
      <c r="G379" s="49" t="n">
        <v>81</v>
      </c>
      <c r="H379" s="49" t="n">
        <v>0.15</v>
      </c>
      <c r="I379" s="49" t="n">
        <v>4.3</v>
      </c>
      <c r="J379" s="49" t="n">
        <v>6.7</v>
      </c>
      <c r="K379" s="49" t="n">
        <v>1.15</v>
      </c>
      <c r="L379" s="49" t="n">
        <v>81</v>
      </c>
      <c r="M379" s="49" t="n">
        <v>0.15</v>
      </c>
    </row>
    <row r="380" customFormat="false" ht="12.75" hidden="false" customHeight="false" outlineLevel="0" collapsed="false">
      <c r="A380" s="16" t="s">
        <v>334</v>
      </c>
      <c r="B380" s="71" t="n">
        <v>130</v>
      </c>
      <c r="C380" s="71" t="n">
        <v>150</v>
      </c>
      <c r="D380" s="49" t="n">
        <v>5.1</v>
      </c>
      <c r="E380" s="49" t="n">
        <v>6.1</v>
      </c>
      <c r="F380" s="49" t="n">
        <v>23.3</v>
      </c>
      <c r="G380" s="49" t="n">
        <v>184</v>
      </c>
      <c r="H380" s="49" t="n">
        <v>0.9</v>
      </c>
      <c r="I380" s="49" t="n">
        <v>5.85</v>
      </c>
      <c r="J380" s="49" t="n">
        <v>7.1</v>
      </c>
      <c r="K380" s="49" t="n">
        <v>26.8</v>
      </c>
      <c r="L380" s="49" t="n">
        <v>212</v>
      </c>
      <c r="M380" s="49" t="n">
        <v>1.1</v>
      </c>
    </row>
    <row r="381" customFormat="false" ht="12.75" hidden="false" customHeight="false" outlineLevel="0" collapsed="false">
      <c r="A381" s="16" t="s">
        <v>234</v>
      </c>
      <c r="B381" s="71"/>
      <c r="C381" s="71"/>
      <c r="D381" s="67"/>
      <c r="E381" s="67"/>
      <c r="F381" s="67"/>
      <c r="G381" s="67"/>
      <c r="H381" s="67"/>
      <c r="I381" s="56"/>
      <c r="J381" s="56"/>
      <c r="K381" s="56"/>
      <c r="L381" s="56"/>
      <c r="M381" s="56"/>
    </row>
    <row r="382" customFormat="false" ht="12.75" hidden="false" customHeight="false" outlineLevel="0" collapsed="false">
      <c r="A382" s="16" t="s">
        <v>218</v>
      </c>
      <c r="B382" s="71" t="n">
        <v>150</v>
      </c>
      <c r="C382" s="71" t="n">
        <v>200</v>
      </c>
      <c r="D382" s="49" t="n">
        <v>2.15</v>
      </c>
      <c r="E382" s="49" t="n">
        <v>1.46</v>
      </c>
      <c r="F382" s="49" t="n">
        <v>15.5</v>
      </c>
      <c r="G382" s="49" t="n">
        <v>84</v>
      </c>
      <c r="H382" s="49" t="n">
        <v>0.28</v>
      </c>
      <c r="I382" s="49" t="n">
        <v>2.86</v>
      </c>
      <c r="J382" s="49" t="n">
        <v>1.9</v>
      </c>
      <c r="K382" s="49" t="n">
        <v>20.1</v>
      </c>
      <c r="L382" s="49" t="n">
        <v>112</v>
      </c>
      <c r="M382" s="49" t="n">
        <v>0.37</v>
      </c>
    </row>
    <row r="383" customFormat="false" ht="12.75" hidden="false" customHeight="false" outlineLevel="0" collapsed="false">
      <c r="A383" s="16" t="s">
        <v>219</v>
      </c>
      <c r="B383" s="71"/>
      <c r="C383" s="71"/>
      <c r="D383" s="56"/>
      <c r="E383" s="56"/>
      <c r="F383" s="56"/>
      <c r="G383" s="56"/>
      <c r="H383" s="56"/>
      <c r="I383" s="56"/>
      <c r="J383" s="56"/>
      <c r="K383" s="56"/>
      <c r="L383" s="56"/>
      <c r="M383" s="56"/>
    </row>
    <row r="384" customFormat="false" ht="12.75" hidden="false" customHeight="false" outlineLevel="0" collapsed="false">
      <c r="A384" s="47" t="s">
        <v>194</v>
      </c>
      <c r="B384" s="115" t="n">
        <v>20</v>
      </c>
      <c r="C384" s="115" t="n">
        <v>25</v>
      </c>
      <c r="D384" s="50" t="n">
        <v>1.13</v>
      </c>
      <c r="E384" s="50" t="n">
        <v>0.43</v>
      </c>
      <c r="F384" s="50" t="n">
        <v>7.7</v>
      </c>
      <c r="G384" s="50" t="n">
        <v>39</v>
      </c>
      <c r="H384" s="50" t="n">
        <v>0</v>
      </c>
      <c r="I384" s="50" t="n">
        <v>1.9</v>
      </c>
      <c r="J384" s="50" t="n">
        <v>0.71</v>
      </c>
      <c r="K384" s="50" t="n">
        <v>12.8</v>
      </c>
      <c r="L384" s="50" t="n">
        <v>65</v>
      </c>
      <c r="M384" s="49" t="n">
        <v>0</v>
      </c>
    </row>
    <row r="385" customFormat="false" ht="12.75" hidden="false" customHeight="false" outlineLevel="0" collapsed="false">
      <c r="A385" s="47" t="s">
        <v>222</v>
      </c>
      <c r="B385" s="71" t="n">
        <v>8</v>
      </c>
      <c r="C385" s="71" t="n">
        <v>12</v>
      </c>
      <c r="D385" s="49" t="n">
        <v>1.48</v>
      </c>
      <c r="E385" s="49" t="n">
        <v>1.58</v>
      </c>
      <c r="F385" s="49" t="n">
        <v>0.12</v>
      </c>
      <c r="G385" s="49" t="n">
        <v>21</v>
      </c>
      <c r="H385" s="49" t="n">
        <v>0</v>
      </c>
      <c r="I385" s="49" t="n">
        <v>2.37</v>
      </c>
      <c r="J385" s="49" t="n">
        <v>2.37</v>
      </c>
      <c r="K385" s="49" t="n">
        <v>0.18</v>
      </c>
      <c r="L385" s="49" t="n">
        <v>31</v>
      </c>
      <c r="M385" s="49" t="n">
        <v>0</v>
      </c>
    </row>
    <row r="386" customFormat="false" ht="12.75" hidden="false" customHeight="false" outlineLevel="0" collapsed="false">
      <c r="A386" s="52" t="s">
        <v>196</v>
      </c>
      <c r="B386" s="52"/>
      <c r="C386" s="52"/>
      <c r="D386" s="116" t="n">
        <f aca="false">SUM(D379:D385)</f>
        <v>14.16</v>
      </c>
      <c r="E386" s="116" t="n">
        <f aca="false">SUM(E379:E385)</f>
        <v>16.27</v>
      </c>
      <c r="F386" s="116" t="n">
        <f aca="false">SUM(F379:F385)</f>
        <v>47.77</v>
      </c>
      <c r="G386" s="116" t="n">
        <f aca="false">SUM(G379:G385)</f>
        <v>409</v>
      </c>
      <c r="H386" s="116" t="n">
        <f aca="false">SUM(H379:H385)</f>
        <v>1.33</v>
      </c>
      <c r="I386" s="116" t="n">
        <f aca="false">SUM(I379:I385)</f>
        <v>17.28</v>
      </c>
      <c r="J386" s="116" t="n">
        <f aca="false">SUM(J379:J385)</f>
        <v>18.78</v>
      </c>
      <c r="K386" s="116" t="n">
        <f aca="false">SUM(K379:K385)</f>
        <v>61.03</v>
      </c>
      <c r="L386" s="116" t="n">
        <f aca="false">SUM(L379:L385)</f>
        <v>501</v>
      </c>
      <c r="M386" s="116" t="n">
        <f aca="false">SUM(M379:M385)</f>
        <v>1.62</v>
      </c>
    </row>
    <row r="387" customFormat="false" ht="12.75" hidden="false" customHeight="false" outlineLevel="0" collapsed="false">
      <c r="A387" s="54" t="s">
        <v>197</v>
      </c>
      <c r="B387" s="54"/>
      <c r="C387" s="54"/>
      <c r="D387" s="54"/>
      <c r="E387" s="55"/>
      <c r="F387" s="55"/>
      <c r="G387" s="55"/>
      <c r="H387" s="55"/>
      <c r="I387" s="55"/>
      <c r="J387" s="55"/>
      <c r="K387" s="55"/>
      <c r="L387" s="55"/>
      <c r="M387" s="56"/>
    </row>
    <row r="388" customFormat="false" ht="12.75" hidden="false" customHeight="false" outlineLevel="0" collapsed="false">
      <c r="A388" s="16" t="s">
        <v>56</v>
      </c>
      <c r="B388" s="57" t="n">
        <v>100</v>
      </c>
      <c r="C388" s="57" t="n">
        <v>100</v>
      </c>
      <c r="D388" s="69" t="n">
        <v>0.5</v>
      </c>
      <c r="E388" s="69" t="n">
        <v>0</v>
      </c>
      <c r="F388" s="69" t="n">
        <v>10.1</v>
      </c>
      <c r="G388" s="69" t="n">
        <v>46</v>
      </c>
      <c r="H388" s="69" t="n">
        <v>4</v>
      </c>
      <c r="I388" s="69" t="n">
        <v>0.5</v>
      </c>
      <c r="J388" s="69" t="n">
        <v>0</v>
      </c>
      <c r="K388" s="69" t="n">
        <v>10.1</v>
      </c>
      <c r="L388" s="69" t="n">
        <v>46</v>
      </c>
      <c r="M388" s="69" t="n">
        <v>4</v>
      </c>
    </row>
    <row r="389" customFormat="false" ht="12.75" hidden="false" customHeight="false" outlineLevel="0" collapsed="false">
      <c r="A389" s="52" t="s">
        <v>198</v>
      </c>
      <c r="B389" s="52"/>
      <c r="C389" s="52"/>
      <c r="D389" s="11" t="n">
        <f aca="false">D388</f>
        <v>0.5</v>
      </c>
      <c r="E389" s="11" t="n">
        <f aca="false">E388</f>
        <v>0</v>
      </c>
      <c r="F389" s="11" t="n">
        <f aca="false">F388</f>
        <v>10.1</v>
      </c>
      <c r="G389" s="11" t="n">
        <f aca="false">G388</f>
        <v>46</v>
      </c>
      <c r="H389" s="11" t="n">
        <f aca="false">H388</f>
        <v>4</v>
      </c>
      <c r="I389" s="11" t="n">
        <f aca="false">I388</f>
        <v>0.5</v>
      </c>
      <c r="J389" s="11" t="n">
        <f aca="false">J388</f>
        <v>0</v>
      </c>
      <c r="K389" s="11" t="n">
        <f aca="false">K388</f>
        <v>10.1</v>
      </c>
      <c r="L389" s="11" t="n">
        <f aca="false">L388</f>
        <v>46</v>
      </c>
      <c r="M389" s="11" t="n">
        <f aca="false">M388</f>
        <v>4</v>
      </c>
    </row>
    <row r="390" customFormat="false" ht="12.75" hidden="false" customHeight="false" outlineLevel="0" collapsed="false">
      <c r="A390" s="54" t="s">
        <v>17</v>
      </c>
      <c r="B390" s="54"/>
      <c r="C390" s="54"/>
      <c r="D390" s="47"/>
      <c r="E390" s="55"/>
      <c r="F390" s="55"/>
      <c r="G390" s="55"/>
      <c r="H390" s="55"/>
      <c r="I390" s="55"/>
      <c r="J390" s="55"/>
      <c r="K390" s="55"/>
      <c r="L390" s="55"/>
      <c r="M390" s="56"/>
    </row>
    <row r="391" customFormat="false" ht="12.75" hidden="false" customHeight="false" outlineLevel="0" collapsed="false">
      <c r="A391" s="47" t="s">
        <v>335</v>
      </c>
      <c r="B391" s="47" t="n">
        <v>60</v>
      </c>
      <c r="C391" s="47" t="n">
        <v>70</v>
      </c>
      <c r="D391" s="50" t="n">
        <v>0.6</v>
      </c>
      <c r="E391" s="50" t="n">
        <v>2.2</v>
      </c>
      <c r="F391" s="50" t="n">
        <v>4.46</v>
      </c>
      <c r="G391" s="50" t="n">
        <v>35</v>
      </c>
      <c r="H391" s="50" t="n">
        <v>2.28</v>
      </c>
      <c r="I391" s="50" t="n">
        <v>0.75</v>
      </c>
      <c r="J391" s="50" t="n">
        <v>2.75</v>
      </c>
      <c r="K391" s="50" t="n">
        <v>5.6</v>
      </c>
      <c r="L391" s="50" t="n">
        <v>44</v>
      </c>
      <c r="M391" s="50" t="n">
        <v>2.85</v>
      </c>
    </row>
    <row r="392" customFormat="false" ht="12.75" hidden="false" customHeight="false" outlineLevel="0" collapsed="false">
      <c r="A392" s="47" t="s">
        <v>336</v>
      </c>
      <c r="B392" s="47"/>
      <c r="C392" s="4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</row>
    <row r="393" customFormat="false" ht="12.75" hidden="false" customHeight="false" outlineLevel="0" collapsed="false">
      <c r="A393" s="47" t="s">
        <v>337</v>
      </c>
      <c r="B393" s="47" t="s">
        <v>21</v>
      </c>
      <c r="C393" s="47" t="s">
        <v>22</v>
      </c>
      <c r="D393" s="50" t="n">
        <v>1.2</v>
      </c>
      <c r="E393" s="50" t="n">
        <v>3.2</v>
      </c>
      <c r="F393" s="50" t="n">
        <v>9.8</v>
      </c>
      <c r="G393" s="50" t="n">
        <v>72</v>
      </c>
      <c r="H393" s="50" t="n">
        <v>4.6</v>
      </c>
      <c r="I393" s="50" t="n">
        <v>1.6</v>
      </c>
      <c r="J393" s="50" t="n">
        <v>4.2</v>
      </c>
      <c r="K393" s="50" t="n">
        <v>13</v>
      </c>
      <c r="L393" s="50" t="n">
        <v>97</v>
      </c>
      <c r="M393" s="50" t="n">
        <v>6.1</v>
      </c>
    </row>
    <row r="394" customFormat="false" ht="12.75" hidden="false" customHeight="false" outlineLevel="0" collapsed="false">
      <c r="A394" s="47" t="s">
        <v>338</v>
      </c>
      <c r="B394" s="47" t="n">
        <v>8</v>
      </c>
      <c r="C394" s="47" t="n">
        <v>10</v>
      </c>
      <c r="D394" s="72"/>
      <c r="E394" s="72"/>
      <c r="F394" s="72"/>
      <c r="G394" s="72"/>
      <c r="H394" s="72"/>
      <c r="I394" s="72"/>
      <c r="J394" s="72"/>
      <c r="K394" s="72"/>
      <c r="L394" s="72"/>
      <c r="M394" s="16"/>
    </row>
    <row r="395" customFormat="false" ht="12.75" hidden="false" customHeight="false" outlineLevel="0" collapsed="false">
      <c r="A395" s="47" t="s">
        <v>172</v>
      </c>
      <c r="B395" s="48" t="n">
        <v>60</v>
      </c>
      <c r="C395" s="48" t="n">
        <v>80</v>
      </c>
      <c r="D395" s="50" t="n">
        <v>6.8</v>
      </c>
      <c r="E395" s="50" t="n">
        <v>5.58</v>
      </c>
      <c r="F395" s="50" t="n">
        <v>8.5</v>
      </c>
      <c r="G395" s="50" t="n">
        <v>121</v>
      </c>
      <c r="H395" s="50" t="n">
        <v>17.7</v>
      </c>
      <c r="I395" s="50" t="n">
        <v>9.1</v>
      </c>
      <c r="J395" s="50" t="n">
        <v>6.6</v>
      </c>
      <c r="K395" s="50" t="n">
        <v>10.2</v>
      </c>
      <c r="L395" s="50" t="n">
        <v>161</v>
      </c>
      <c r="M395" s="50" t="n">
        <v>21.3</v>
      </c>
    </row>
    <row r="396" customFormat="false" ht="12.75" hidden="false" customHeight="false" outlineLevel="0" collapsed="false">
      <c r="A396" s="16" t="s">
        <v>112</v>
      </c>
      <c r="B396" s="47" t="n">
        <v>110</v>
      </c>
      <c r="C396" s="47" t="n">
        <v>150</v>
      </c>
      <c r="D396" s="49" t="n">
        <v>2.2</v>
      </c>
      <c r="E396" s="49" t="n">
        <v>3.75</v>
      </c>
      <c r="F396" s="49" t="n">
        <v>14.9</v>
      </c>
      <c r="G396" s="49" t="n">
        <v>116</v>
      </c>
      <c r="H396" s="49" t="n">
        <v>3.75</v>
      </c>
      <c r="I396" s="49" t="n">
        <v>2.85</v>
      </c>
      <c r="J396" s="49" t="n">
        <v>4.7</v>
      </c>
      <c r="K396" s="49" t="n">
        <v>19.1</v>
      </c>
      <c r="L396" s="49" t="n">
        <v>149</v>
      </c>
      <c r="M396" s="49" t="n">
        <v>4.7</v>
      </c>
    </row>
    <row r="397" customFormat="false" ht="12.75" hidden="false" customHeight="true" outlineLevel="0" collapsed="false">
      <c r="A397" s="16" t="s">
        <v>267</v>
      </c>
      <c r="B397" s="47" t="n">
        <v>150</v>
      </c>
      <c r="C397" s="47" t="n">
        <v>200</v>
      </c>
      <c r="D397" s="50" t="n">
        <v>0.37</v>
      </c>
      <c r="E397" s="50" t="n">
        <v>0</v>
      </c>
      <c r="F397" s="50" t="n">
        <v>20.2</v>
      </c>
      <c r="G397" s="50" t="n">
        <v>82</v>
      </c>
      <c r="H397" s="50" t="n">
        <v>0.37</v>
      </c>
      <c r="I397" s="50" t="n">
        <v>0.5</v>
      </c>
      <c r="J397" s="50" t="n">
        <v>0</v>
      </c>
      <c r="K397" s="50" t="n">
        <v>27</v>
      </c>
      <c r="L397" s="50" t="n">
        <v>110</v>
      </c>
      <c r="M397" s="50" t="n">
        <v>0.5</v>
      </c>
    </row>
    <row r="398" customFormat="false" ht="12.75" hidden="false" customHeight="false" outlineLevel="0" collapsed="false">
      <c r="A398" s="47" t="s">
        <v>268</v>
      </c>
      <c r="B398" s="22"/>
      <c r="C398" s="22"/>
      <c r="D398" s="16"/>
      <c r="E398" s="16"/>
      <c r="F398" s="16"/>
      <c r="G398" s="16"/>
      <c r="H398" s="16"/>
      <c r="I398" s="16"/>
      <c r="J398" s="16"/>
      <c r="K398" s="16"/>
      <c r="L398" s="16"/>
      <c r="M398" s="16"/>
    </row>
    <row r="399" customFormat="false" ht="12.75" hidden="false" customHeight="false" outlineLevel="0" collapsed="false">
      <c r="A399" s="47"/>
      <c r="B399" s="22"/>
      <c r="C399" s="22"/>
      <c r="D399" s="16"/>
      <c r="E399" s="16"/>
      <c r="F399" s="16"/>
      <c r="G399" s="16"/>
      <c r="H399" s="16"/>
      <c r="I399" s="16"/>
      <c r="J399" s="16"/>
      <c r="K399" s="16"/>
      <c r="L399" s="16"/>
      <c r="M399" s="16"/>
    </row>
    <row r="400" customFormat="false" ht="12.75" hidden="false" customHeight="false" outlineLevel="0" collapsed="false">
      <c r="A400" s="47" t="s">
        <v>205</v>
      </c>
      <c r="B400" s="48" t="s">
        <v>65</v>
      </c>
      <c r="C400" s="48" t="s">
        <v>66</v>
      </c>
      <c r="D400" s="49" t="n">
        <v>1.52</v>
      </c>
      <c r="E400" s="49" t="n">
        <v>0.16</v>
      </c>
      <c r="F400" s="49" t="n">
        <v>9.84</v>
      </c>
      <c r="G400" s="49" t="n">
        <v>47</v>
      </c>
      <c r="H400" s="49" t="n">
        <v>0</v>
      </c>
      <c r="I400" s="49" t="n">
        <v>2.28</v>
      </c>
      <c r="J400" s="49" t="n">
        <v>0.24</v>
      </c>
      <c r="K400" s="49" t="n">
        <v>14.76</v>
      </c>
      <c r="L400" s="49" t="n">
        <v>70</v>
      </c>
      <c r="M400" s="49" t="n">
        <v>0</v>
      </c>
    </row>
    <row r="401" customFormat="false" ht="12.75" hidden="false" customHeight="false" outlineLevel="0" collapsed="false">
      <c r="A401" s="47" t="s">
        <v>206</v>
      </c>
      <c r="B401" s="6"/>
      <c r="C401" s="6"/>
      <c r="D401" s="50" t="n">
        <v>1.32</v>
      </c>
      <c r="E401" s="50" t="n">
        <v>0.24</v>
      </c>
      <c r="F401" s="50" t="n">
        <v>6.68</v>
      </c>
      <c r="G401" s="50" t="n">
        <v>34</v>
      </c>
      <c r="H401" s="50" t="n">
        <v>0</v>
      </c>
      <c r="I401" s="50" t="n">
        <v>1.65</v>
      </c>
      <c r="J401" s="50" t="n">
        <v>0.3</v>
      </c>
      <c r="K401" s="50" t="n">
        <v>8.35</v>
      </c>
      <c r="L401" s="50" t="n">
        <v>43</v>
      </c>
      <c r="M401" s="118" t="n">
        <v>0</v>
      </c>
    </row>
    <row r="402" customFormat="false" ht="12.75" hidden="false" customHeight="false" outlineLevel="0" collapsed="false">
      <c r="A402" s="52" t="s">
        <v>207</v>
      </c>
      <c r="B402" s="52"/>
      <c r="C402" s="52"/>
      <c r="D402" s="60" t="n">
        <f aca="false">SUM(D393:D401)</f>
        <v>13.41</v>
      </c>
      <c r="E402" s="60" t="n">
        <f aca="false">SUM(E393:E401)</f>
        <v>12.93</v>
      </c>
      <c r="F402" s="60" t="n">
        <f aca="false">SUM(F393:F401)</f>
        <v>69.92</v>
      </c>
      <c r="G402" s="60" t="n">
        <f aca="false">SUM(G393:G401)</f>
        <v>472</v>
      </c>
      <c r="H402" s="60" t="n">
        <f aca="false">SUM(H393:H401)</f>
        <v>26.42</v>
      </c>
      <c r="I402" s="60" t="n">
        <f aca="false">SUM(I393:I401)</f>
        <v>17.98</v>
      </c>
      <c r="J402" s="60" t="n">
        <f aca="false">SUM(J393:J401)</f>
        <v>16.04</v>
      </c>
      <c r="K402" s="60" t="n">
        <f aca="false">SUM(K393:K401)</f>
        <v>92.41</v>
      </c>
      <c r="L402" s="60" t="n">
        <f aca="false">SUM(L393:L401)</f>
        <v>630</v>
      </c>
      <c r="M402" s="60" t="n">
        <f aca="false">SUM(M393:M401)</f>
        <v>32.6</v>
      </c>
    </row>
    <row r="403" customFormat="false" ht="12.75" hidden="false" customHeight="false" outlineLevel="0" collapsed="false">
      <c r="A403" s="52" t="s">
        <v>33</v>
      </c>
      <c r="B403" s="52"/>
      <c r="C403" s="52"/>
      <c r="D403" s="47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47" t="s">
        <v>208</v>
      </c>
      <c r="B404" s="47" t="n">
        <v>180</v>
      </c>
      <c r="C404" s="47" t="n">
        <v>200</v>
      </c>
      <c r="D404" s="49" t="n">
        <v>5.2</v>
      </c>
      <c r="E404" s="49" t="n">
        <v>3.4</v>
      </c>
      <c r="F404" s="49" t="n">
        <v>8.6</v>
      </c>
      <c r="G404" s="49" t="n">
        <v>95</v>
      </c>
      <c r="H404" s="49" t="n">
        <v>2.3</v>
      </c>
      <c r="I404" s="49" t="n">
        <v>5.8</v>
      </c>
      <c r="J404" s="49" t="n">
        <v>5</v>
      </c>
      <c r="K404" s="49" t="n">
        <v>9.6</v>
      </c>
      <c r="L404" s="49" t="n">
        <v>106</v>
      </c>
      <c r="M404" s="50" t="n">
        <v>2.6</v>
      </c>
    </row>
    <row r="405" customFormat="false" ht="12.75" hidden="false" customHeight="false" outlineLevel="0" collapsed="false">
      <c r="A405" s="47" t="s">
        <v>68</v>
      </c>
      <c r="B405" s="47" t="n">
        <v>18</v>
      </c>
      <c r="C405" s="47" t="n">
        <v>33</v>
      </c>
      <c r="D405" s="49" t="n">
        <v>1.1</v>
      </c>
      <c r="E405" s="49" t="n">
        <v>1.6</v>
      </c>
      <c r="F405" s="49" t="n">
        <v>12.8</v>
      </c>
      <c r="G405" s="82" t="n">
        <v>72</v>
      </c>
      <c r="H405" s="49" t="n">
        <v>0</v>
      </c>
      <c r="I405" s="83" t="n">
        <v>2.3</v>
      </c>
      <c r="J405" s="83" t="n">
        <v>3</v>
      </c>
      <c r="K405" s="83" t="n">
        <v>22.8</v>
      </c>
      <c r="L405" s="82" t="n">
        <v>128</v>
      </c>
      <c r="M405" s="84" t="n">
        <v>0</v>
      </c>
    </row>
    <row r="406" customFormat="false" ht="12.75" hidden="false" customHeight="false" outlineLevel="0" collapsed="false">
      <c r="A406" s="47" t="s">
        <v>37</v>
      </c>
      <c r="B406" s="48" t="n">
        <v>80</v>
      </c>
      <c r="C406" s="48" t="n">
        <v>90</v>
      </c>
      <c r="D406" s="62" t="n">
        <v>0.28</v>
      </c>
      <c r="E406" s="62" t="n">
        <v>0.28</v>
      </c>
      <c r="F406" s="62" t="n">
        <v>6.88</v>
      </c>
      <c r="G406" s="62" t="n">
        <v>32</v>
      </c>
      <c r="H406" s="62" t="n">
        <v>7</v>
      </c>
      <c r="I406" s="62" t="n">
        <v>0.31</v>
      </c>
      <c r="J406" s="62" t="n">
        <v>0.31</v>
      </c>
      <c r="K406" s="62" t="n">
        <v>7.74</v>
      </c>
      <c r="L406" s="62" t="n">
        <v>37</v>
      </c>
      <c r="M406" s="62" t="n">
        <v>7</v>
      </c>
    </row>
    <row r="407" customFormat="false" ht="12.75" hidden="false" customHeight="false" outlineLevel="0" collapsed="false">
      <c r="A407" s="54" t="s">
        <v>209</v>
      </c>
      <c r="B407" s="54"/>
      <c r="C407" s="54"/>
      <c r="D407" s="11" t="n">
        <f aca="false">SUM(D404:D406)</f>
        <v>6.58</v>
      </c>
      <c r="E407" s="11" t="n">
        <f aca="false">SUM(E404:E406)</f>
        <v>5.28</v>
      </c>
      <c r="F407" s="11" t="n">
        <f aca="false">SUM(F404:F406)</f>
        <v>28.28</v>
      </c>
      <c r="G407" s="11" t="n">
        <f aca="false">SUM(G404:G406)</f>
        <v>199</v>
      </c>
      <c r="H407" s="11" t="n">
        <f aca="false">SUM(H404:H406)</f>
        <v>9.3</v>
      </c>
      <c r="I407" s="11" t="n">
        <f aca="false">SUM(I404:I406)</f>
        <v>8.41</v>
      </c>
      <c r="J407" s="11" t="n">
        <f aca="false">SUM(J404:J406)</f>
        <v>8.31</v>
      </c>
      <c r="K407" s="11" t="n">
        <f aca="false">SUM(K404:K406)</f>
        <v>40.14</v>
      </c>
      <c r="L407" s="11" t="n">
        <f aca="false">SUM(L404:L406)</f>
        <v>271</v>
      </c>
      <c r="M407" s="11" t="n">
        <f aca="false">SUM(M404:M406)</f>
        <v>9.6</v>
      </c>
    </row>
    <row r="408" customFormat="false" ht="12.75" hidden="false" customHeight="false" outlineLevel="0" collapsed="false">
      <c r="A408" s="54" t="s">
        <v>38</v>
      </c>
      <c r="B408" s="54"/>
      <c r="C408" s="54"/>
      <c r="D408" s="11"/>
      <c r="E408" s="11"/>
      <c r="F408" s="11"/>
      <c r="G408" s="11"/>
      <c r="H408" s="11"/>
      <c r="I408" s="11"/>
      <c r="J408" s="11"/>
      <c r="K408" s="11"/>
      <c r="L408" s="11"/>
      <c r="M408" s="11"/>
    </row>
    <row r="409" customFormat="false" ht="12.75" hidden="false" customHeight="false" outlineLevel="0" collapsed="false">
      <c r="A409" s="47" t="s">
        <v>248</v>
      </c>
      <c r="B409" s="16" t="n">
        <v>50</v>
      </c>
      <c r="C409" s="16" t="n">
        <v>80</v>
      </c>
      <c r="D409" s="50" t="n">
        <v>0.2</v>
      </c>
      <c r="E409" s="50" t="n">
        <v>0.05</v>
      </c>
      <c r="F409" s="50" t="n">
        <v>1.2</v>
      </c>
      <c r="G409" s="50" t="n">
        <v>6</v>
      </c>
      <c r="H409" s="50" t="n">
        <v>5</v>
      </c>
      <c r="I409" s="50" t="n">
        <v>0.32</v>
      </c>
      <c r="J409" s="50" t="n">
        <v>0.08</v>
      </c>
      <c r="K409" s="50" t="n">
        <v>1.7</v>
      </c>
      <c r="L409" s="50" t="n">
        <v>10</v>
      </c>
      <c r="M409" s="50" t="n">
        <v>8</v>
      </c>
    </row>
    <row r="410" customFormat="false" ht="12.75" hidden="false" customHeight="false" outlineLevel="0" collapsed="false">
      <c r="A410" s="16" t="s">
        <v>339</v>
      </c>
      <c r="B410" s="16" t="s">
        <v>111</v>
      </c>
      <c r="C410" s="16" t="s">
        <v>111</v>
      </c>
      <c r="D410" s="50" t="n">
        <v>10.6</v>
      </c>
      <c r="E410" s="50" t="n">
        <v>10.5</v>
      </c>
      <c r="F410" s="50" t="n">
        <v>8.58</v>
      </c>
      <c r="G410" s="50" t="n">
        <v>121</v>
      </c>
      <c r="H410" s="50" t="n">
        <v>0</v>
      </c>
      <c r="I410" s="50" t="n">
        <v>10.6</v>
      </c>
      <c r="J410" s="50" t="n">
        <v>10.5</v>
      </c>
      <c r="K410" s="50" t="n">
        <v>8.58</v>
      </c>
      <c r="L410" s="50" t="n">
        <v>121</v>
      </c>
      <c r="M410" s="50" t="n">
        <v>0</v>
      </c>
    </row>
    <row r="411" customFormat="false" ht="12.75" hidden="false" customHeight="false" outlineLevel="0" collapsed="false">
      <c r="A411" s="16" t="s">
        <v>340</v>
      </c>
      <c r="B411" s="57"/>
      <c r="C411" s="57"/>
      <c r="D411" s="64"/>
      <c r="E411" s="64"/>
      <c r="F411" s="64"/>
      <c r="G411" s="64"/>
      <c r="H411" s="64"/>
      <c r="I411" s="64"/>
      <c r="J411" s="64"/>
      <c r="K411" s="64"/>
      <c r="L411" s="64"/>
      <c r="M411" s="64"/>
    </row>
    <row r="412" customFormat="false" ht="12.75" hidden="false" customHeight="false" outlineLevel="0" collapsed="false">
      <c r="A412" s="16" t="s">
        <v>241</v>
      </c>
      <c r="B412" s="57" t="n">
        <v>100</v>
      </c>
      <c r="C412" s="57" t="n">
        <v>150</v>
      </c>
      <c r="D412" s="50" t="n">
        <v>3.7</v>
      </c>
      <c r="E412" s="50" t="n">
        <v>0.5</v>
      </c>
      <c r="F412" s="50" t="n">
        <v>19.3</v>
      </c>
      <c r="G412" s="50" t="n">
        <v>76</v>
      </c>
      <c r="H412" s="50" t="n">
        <v>0.01</v>
      </c>
      <c r="I412" s="50" t="n">
        <v>8.6</v>
      </c>
      <c r="J412" s="50" t="n">
        <v>0.86</v>
      </c>
      <c r="K412" s="50" t="n">
        <v>33.5</v>
      </c>
      <c r="L412" s="50" t="n">
        <v>99</v>
      </c>
      <c r="M412" s="50" t="n">
        <v>0.015</v>
      </c>
    </row>
    <row r="413" customFormat="false" ht="12.75" hidden="false" customHeight="false" outlineLevel="0" collapsed="false">
      <c r="A413" s="16" t="s">
        <v>242</v>
      </c>
      <c r="B413" s="57"/>
      <c r="C413" s="57"/>
      <c r="D413" s="64"/>
      <c r="E413" s="64"/>
      <c r="F413" s="64"/>
      <c r="G413" s="64"/>
      <c r="H413" s="64"/>
      <c r="I413" s="64"/>
      <c r="J413" s="64"/>
      <c r="K413" s="64"/>
      <c r="L413" s="64"/>
      <c r="M413" s="64"/>
    </row>
    <row r="414" customFormat="false" ht="12.75" hidden="false" customHeight="false" outlineLevel="0" collapsed="false">
      <c r="A414" s="16"/>
      <c r="B414" s="57"/>
      <c r="C414" s="57"/>
      <c r="D414" s="64"/>
      <c r="E414" s="64"/>
      <c r="F414" s="64"/>
      <c r="G414" s="64"/>
      <c r="H414" s="64"/>
      <c r="I414" s="64"/>
      <c r="J414" s="64"/>
      <c r="K414" s="64"/>
      <c r="L414" s="64"/>
      <c r="M414" s="64"/>
    </row>
    <row r="415" customFormat="false" ht="12.75" hidden="false" customHeight="false" outlineLevel="0" collapsed="false">
      <c r="A415" s="47" t="s">
        <v>72</v>
      </c>
      <c r="B415" s="47" t="n">
        <v>150</v>
      </c>
      <c r="C415" s="47" t="n">
        <v>180</v>
      </c>
      <c r="D415" s="50" t="n">
        <v>0.07</v>
      </c>
      <c r="E415" s="50" t="n">
        <v>0</v>
      </c>
      <c r="F415" s="50" t="n">
        <v>11.2</v>
      </c>
      <c r="G415" s="50" t="n">
        <v>45</v>
      </c>
      <c r="H415" s="50" t="n">
        <v>0</v>
      </c>
      <c r="I415" s="49" t="n">
        <v>0.09</v>
      </c>
      <c r="J415" s="49" t="n">
        <v>0</v>
      </c>
      <c r="K415" s="49" t="n">
        <v>13.6</v>
      </c>
      <c r="L415" s="49" t="n">
        <v>54</v>
      </c>
      <c r="M415" s="49" t="n">
        <v>0</v>
      </c>
    </row>
    <row r="416" customFormat="false" ht="12.75" hidden="false" customHeight="true" outlineLevel="0" collapsed="false">
      <c r="A416" s="47"/>
      <c r="B416" s="48"/>
      <c r="C416" s="48"/>
      <c r="D416" s="73"/>
      <c r="E416" s="73"/>
      <c r="F416" s="73"/>
      <c r="G416" s="73"/>
      <c r="H416" s="73"/>
      <c r="I416" s="49"/>
      <c r="J416" s="49"/>
      <c r="K416" s="49"/>
      <c r="L416" s="49"/>
      <c r="M416" s="49"/>
    </row>
    <row r="417" customFormat="false" ht="12.75" hidden="false" customHeight="true" outlineLevel="0" collapsed="false">
      <c r="A417" s="47"/>
      <c r="B417" s="48"/>
      <c r="C417" s="48"/>
      <c r="D417" s="73"/>
      <c r="E417" s="73"/>
      <c r="F417" s="73"/>
      <c r="G417" s="73"/>
      <c r="H417" s="73"/>
      <c r="I417" s="73"/>
      <c r="J417" s="73"/>
      <c r="K417" s="73"/>
      <c r="L417" s="73"/>
      <c r="M417" s="73"/>
    </row>
    <row r="418" customFormat="false" ht="12.75" hidden="false" customHeight="true" outlineLevel="0" collapsed="false">
      <c r="A418" s="47" t="s">
        <v>293</v>
      </c>
      <c r="B418" s="111" t="s">
        <v>47</v>
      </c>
      <c r="C418" s="111" t="s">
        <v>85</v>
      </c>
      <c r="D418" s="49" t="n">
        <v>0.76</v>
      </c>
      <c r="E418" s="49" t="n">
        <v>0.08</v>
      </c>
      <c r="F418" s="49" t="n">
        <v>4.92</v>
      </c>
      <c r="G418" s="49" t="n">
        <v>23</v>
      </c>
      <c r="H418" s="49" t="n">
        <v>0</v>
      </c>
      <c r="I418" s="49" t="n">
        <v>0.76</v>
      </c>
      <c r="J418" s="49" t="n">
        <v>0.08</v>
      </c>
      <c r="K418" s="49" t="n">
        <v>4.92</v>
      </c>
      <c r="L418" s="49" t="n">
        <v>23</v>
      </c>
      <c r="M418" s="49" t="n">
        <v>0</v>
      </c>
    </row>
    <row r="419" customFormat="false" ht="12.75" hidden="false" customHeight="true" outlineLevel="0" collapsed="false">
      <c r="A419" s="6"/>
      <c r="B419" s="6"/>
      <c r="C419" s="6"/>
      <c r="D419" s="49" t="n">
        <v>1.32</v>
      </c>
      <c r="E419" s="49" t="n">
        <v>0.24</v>
      </c>
      <c r="F419" s="49" t="n">
        <v>6.68</v>
      </c>
      <c r="G419" s="49" t="n">
        <v>34</v>
      </c>
      <c r="H419" s="49" t="n">
        <v>0</v>
      </c>
      <c r="I419" s="49" t="n">
        <v>1.65</v>
      </c>
      <c r="J419" s="49" t="n">
        <v>0.3</v>
      </c>
      <c r="K419" s="49" t="n">
        <v>8.35</v>
      </c>
      <c r="L419" s="49" t="n">
        <v>43</v>
      </c>
      <c r="M419" s="49" t="n">
        <v>0</v>
      </c>
    </row>
    <row r="420" customFormat="false" ht="12.75" hidden="false" customHeight="true" outlineLevel="0" collapsed="false">
      <c r="A420" s="54" t="s">
        <v>213</v>
      </c>
      <c r="B420" s="54"/>
      <c r="C420" s="54"/>
      <c r="D420" s="60" t="n">
        <f aca="false">D409+D410+D412+D415+D418+D419</f>
        <v>16.65</v>
      </c>
      <c r="E420" s="60" t="n">
        <f aca="false">E409+E410+E412+E415+E418+E419</f>
        <v>11.37</v>
      </c>
      <c r="F420" s="60" t="n">
        <f aca="false">F409+F410+F412+F415+F418+F419</f>
        <v>51.88</v>
      </c>
      <c r="G420" s="60" t="n">
        <f aca="false">G409+G410+G412+G415+G418+G419</f>
        <v>305</v>
      </c>
      <c r="H420" s="60" t="n">
        <f aca="false">H409+H410+H412+H415+H418+H419</f>
        <v>5.01</v>
      </c>
      <c r="I420" s="60" t="n">
        <f aca="false">I409+I410+I412+I415+I418+I419</f>
        <v>22.02</v>
      </c>
      <c r="J420" s="60" t="n">
        <f aca="false">J409+J410+J412+J415+J418+J419</f>
        <v>11.82</v>
      </c>
      <c r="K420" s="60" t="n">
        <f aca="false">K409+K410+K412+K415+K418+K419</f>
        <v>70.65</v>
      </c>
      <c r="L420" s="60" t="n">
        <f aca="false">L409+L410+L412+L415+L418+L419</f>
        <v>350</v>
      </c>
      <c r="M420" s="60" t="n">
        <f aca="false">M409+M410+M412+M415+M418+M419</f>
        <v>8.015</v>
      </c>
    </row>
    <row r="421" customFormat="false" ht="12.75" hidden="false" customHeight="false" outlineLevel="0" collapsed="false">
      <c r="A421" s="54" t="s">
        <v>214</v>
      </c>
      <c r="B421" s="54"/>
      <c r="C421" s="54"/>
      <c r="D421" s="119" t="n">
        <f aca="false">D420+D407+D402+D389+D386</f>
        <v>51.3</v>
      </c>
      <c r="E421" s="119" t="n">
        <f aca="false">E420+E407+E402+E389+E386</f>
        <v>45.85</v>
      </c>
      <c r="F421" s="119" t="n">
        <f aca="false">F420+F407+F402+F389+F386</f>
        <v>207.95</v>
      </c>
      <c r="G421" s="120" t="n">
        <f aca="false">G420+G407+G402+G389+G386</f>
        <v>1431</v>
      </c>
      <c r="H421" s="119" t="n">
        <f aca="false">H420+H407+H402+H389+H386</f>
        <v>46.06</v>
      </c>
      <c r="I421" s="119" t="n">
        <f aca="false">I420+I407+I402+I389+I386</f>
        <v>66.19</v>
      </c>
      <c r="J421" s="119" t="n">
        <f aca="false">J420+J407+J402+J389+J386</f>
        <v>54.95</v>
      </c>
      <c r="K421" s="119" t="n">
        <f aca="false">K420+K407+K402+K389+K386</f>
        <v>274.33</v>
      </c>
      <c r="L421" s="120" t="n">
        <f aca="false">L420+L407+L402+L389+L386</f>
        <v>1798</v>
      </c>
      <c r="M421" s="119" t="n">
        <f aca="false">M420+M407+M402+M389+M386</f>
        <v>55.835</v>
      </c>
    </row>
    <row r="422" customFormat="false" ht="12.75" hidden="false" customHeight="false" outlineLevel="0" collapsed="false">
      <c r="D422" s="121" t="n">
        <f aca="false">(D421+D376+D332+D295+D250+D211+D170+D129+D83+D43)/10</f>
        <v>54.111</v>
      </c>
      <c r="E422" s="121" t="n">
        <f aca="false">(E421+E376+E332+E295+E250+E211+E170+E129+E83+E43)/10</f>
        <v>51.393</v>
      </c>
      <c r="F422" s="121" t="n">
        <f aca="false">(F421+F376+F332+F295+F250+F211+F170+F129+F83+F43)/10</f>
        <v>209.089</v>
      </c>
      <c r="G422" s="122" t="n">
        <f aca="false">(G421+G376+G332+G295+G250+G211+G170+G129+G83+G43)/10</f>
        <v>1454.06</v>
      </c>
      <c r="H422" s="121" t="n">
        <f aca="false">(H421+H376+H332+H295+H250+H211+H170+H129+H83+H43)/10</f>
        <v>49.8784</v>
      </c>
      <c r="I422" s="121" t="n">
        <f aca="false">(I421+I376+I332+I295+I250+I211+I170+I129+I83+I43)/10</f>
        <v>67.182</v>
      </c>
      <c r="J422" s="121" t="n">
        <f aca="false">(J421+J376+J332+J295+J250+J211+J170+J129+J83+J43)/10</f>
        <v>62.813</v>
      </c>
      <c r="K422" s="121" t="n">
        <f aca="false">(K421+K376+K332+K295+K250+K211+K170+K129+K83+K43)/10</f>
        <v>264.075</v>
      </c>
      <c r="L422" s="122" t="n">
        <f aca="false">(L421+L376+L332+L295+L250+L211+L170+L129+L83+L43)/10</f>
        <v>1803.2</v>
      </c>
      <c r="M422" s="121" t="n">
        <f aca="false">(M421+M376+M332+M295+M250+M211+M170+M129+M83+M43)/10</f>
        <v>60.071</v>
      </c>
    </row>
    <row r="423" customFormat="false" ht="12.75" hidden="false" customHeight="false" outlineLevel="0" collapsed="false">
      <c r="D423" s="123" t="n">
        <v>42</v>
      </c>
      <c r="E423" s="123" t="n">
        <v>47</v>
      </c>
      <c r="F423" s="123" t="n">
        <v>203</v>
      </c>
      <c r="G423" s="123" t="n">
        <v>1400</v>
      </c>
      <c r="H423" s="123"/>
      <c r="I423" s="123" t="n">
        <v>54</v>
      </c>
      <c r="J423" s="123" t="n">
        <v>60</v>
      </c>
      <c r="K423" s="123" t="n">
        <v>264</v>
      </c>
      <c r="L423" s="123" t="n">
        <v>1800</v>
      </c>
      <c r="M423" s="123"/>
    </row>
  </sheetData>
  <mergeCells count="129">
    <mergeCell ref="A1:M1"/>
    <mergeCell ref="D2:M2"/>
    <mergeCell ref="D3:M3"/>
    <mergeCell ref="B4:C4"/>
    <mergeCell ref="D4:G4"/>
    <mergeCell ref="H4:H5"/>
    <mergeCell ref="I4:L4"/>
    <mergeCell ref="M4:M5"/>
    <mergeCell ref="A6:M6"/>
    <mergeCell ref="A7:M7"/>
    <mergeCell ref="A8:C8"/>
    <mergeCell ref="A15:C15"/>
    <mergeCell ref="A16:C16"/>
    <mergeCell ref="A18:C18"/>
    <mergeCell ref="A19:C19"/>
    <mergeCell ref="A30:C30"/>
    <mergeCell ref="A31:C31"/>
    <mergeCell ref="A35:C35"/>
    <mergeCell ref="A36:C36"/>
    <mergeCell ref="A42:C42"/>
    <mergeCell ref="A43:C43"/>
    <mergeCell ref="A44:L44"/>
    <mergeCell ref="A45:C45"/>
    <mergeCell ref="A52:C52"/>
    <mergeCell ref="A53:C53"/>
    <mergeCell ref="A55:C55"/>
    <mergeCell ref="A56:C56"/>
    <mergeCell ref="A68:C68"/>
    <mergeCell ref="A69:C69"/>
    <mergeCell ref="A73:C73"/>
    <mergeCell ref="A74:C74"/>
    <mergeCell ref="A82:C82"/>
    <mergeCell ref="A83:C83"/>
    <mergeCell ref="A84:L84"/>
    <mergeCell ref="A85:C85"/>
    <mergeCell ref="A91:C91"/>
    <mergeCell ref="A92:C92"/>
    <mergeCell ref="A94:C94"/>
    <mergeCell ref="A95:C95"/>
    <mergeCell ref="A108:C108"/>
    <mergeCell ref="A109:C109"/>
    <mergeCell ref="A115:C115"/>
    <mergeCell ref="A116:C116"/>
    <mergeCell ref="A128:C128"/>
    <mergeCell ref="A129:C129"/>
    <mergeCell ref="A130:L130"/>
    <mergeCell ref="A131:C131"/>
    <mergeCell ref="A139:C139"/>
    <mergeCell ref="A140:C140"/>
    <mergeCell ref="A142:C142"/>
    <mergeCell ref="A143:C143"/>
    <mergeCell ref="A156:C156"/>
    <mergeCell ref="A157:C157"/>
    <mergeCell ref="A161:C161"/>
    <mergeCell ref="A162:C162"/>
    <mergeCell ref="A169:C169"/>
    <mergeCell ref="A170:C170"/>
    <mergeCell ref="A171:L171"/>
    <mergeCell ref="A172:C172"/>
    <mergeCell ref="A181:C181"/>
    <mergeCell ref="A182:C182"/>
    <mergeCell ref="A184:C184"/>
    <mergeCell ref="A185:C185"/>
    <mergeCell ref="A195:C195"/>
    <mergeCell ref="A196:C196"/>
    <mergeCell ref="A200:C200"/>
    <mergeCell ref="A201:C201"/>
    <mergeCell ref="A210:C210"/>
    <mergeCell ref="A211:C211"/>
    <mergeCell ref="A212:L212"/>
    <mergeCell ref="A213:C213"/>
    <mergeCell ref="A220:C220"/>
    <mergeCell ref="A221:C221"/>
    <mergeCell ref="A223:C223"/>
    <mergeCell ref="A224:C224"/>
    <mergeCell ref="A236:C236"/>
    <mergeCell ref="A237:C237"/>
    <mergeCell ref="A241:C241"/>
    <mergeCell ref="A242:C242"/>
    <mergeCell ref="A249:C249"/>
    <mergeCell ref="A250:C250"/>
    <mergeCell ref="A251:L251"/>
    <mergeCell ref="A252:C252"/>
    <mergeCell ref="A260:C260"/>
    <mergeCell ref="A261:C261"/>
    <mergeCell ref="A264:C264"/>
    <mergeCell ref="A265:C265"/>
    <mergeCell ref="A279:C279"/>
    <mergeCell ref="A280:C280"/>
    <mergeCell ref="A285:C285"/>
    <mergeCell ref="A286:C286"/>
    <mergeCell ref="A294:C294"/>
    <mergeCell ref="A295:C295"/>
    <mergeCell ref="A296:L296"/>
    <mergeCell ref="A297:C297"/>
    <mergeCell ref="A303:C303"/>
    <mergeCell ref="A304:C304"/>
    <mergeCell ref="A306:C306"/>
    <mergeCell ref="A307:C307"/>
    <mergeCell ref="A317:C317"/>
    <mergeCell ref="A318:C318"/>
    <mergeCell ref="A322:C322"/>
    <mergeCell ref="A323:C323"/>
    <mergeCell ref="A331:C331"/>
    <mergeCell ref="A332:C332"/>
    <mergeCell ref="A333:L333"/>
    <mergeCell ref="A334:C334"/>
    <mergeCell ref="A341:C341"/>
    <mergeCell ref="A342:C342"/>
    <mergeCell ref="A344:C344"/>
    <mergeCell ref="A345:C345"/>
    <mergeCell ref="A360:C360"/>
    <mergeCell ref="A361:C361"/>
    <mergeCell ref="A365:C365"/>
    <mergeCell ref="A366:C366"/>
    <mergeCell ref="A375:C375"/>
    <mergeCell ref="A376:C376"/>
    <mergeCell ref="A377:L377"/>
    <mergeCell ref="A378:C378"/>
    <mergeCell ref="A386:C386"/>
    <mergeCell ref="A387:C387"/>
    <mergeCell ref="A389:C389"/>
    <mergeCell ref="A390:C390"/>
    <mergeCell ref="A402:C402"/>
    <mergeCell ref="A403:C403"/>
    <mergeCell ref="A407:C407"/>
    <mergeCell ref="A408:C408"/>
    <mergeCell ref="A420:C420"/>
    <mergeCell ref="A421:C421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23.14"/>
  </cols>
  <sheetData>
    <row r="1" customFormat="false" ht="12.75" hidden="false" customHeight="false" outlineLevel="0" collapsed="false">
      <c r="D1" s="0" t="s">
        <v>341</v>
      </c>
    </row>
    <row r="2" customFormat="false" ht="12.75" hidden="false" customHeight="false" outlineLevel="0" collapsed="false">
      <c r="C2" s="124" t="s">
        <v>177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36" hidden="false" customHeight="true" outlineLevel="0" collapsed="false">
      <c r="A3" s="125" t="s">
        <v>342</v>
      </c>
      <c r="B3" s="125"/>
      <c r="C3" s="125"/>
      <c r="D3" s="125"/>
    </row>
    <row r="4" customFormat="false" ht="25.5" hidden="false" customHeight="true" outlineLevel="0" collapsed="false">
      <c r="A4" s="126" t="s">
        <v>343</v>
      </c>
      <c r="B4" s="126"/>
      <c r="C4" s="126"/>
      <c r="D4" s="126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2.75" hidden="false" customHeight="false" outlineLevel="0" collapsed="false">
      <c r="A5" s="128"/>
      <c r="B5" s="128"/>
      <c r="C5" s="128"/>
      <c r="D5" s="128"/>
    </row>
    <row r="6" customFormat="false" ht="30.75" hidden="false" customHeight="true" outlineLevel="0" collapsed="false">
      <c r="A6" s="129" t="s">
        <v>344</v>
      </c>
      <c r="B6" s="129" t="s">
        <v>345</v>
      </c>
      <c r="C6" s="130" t="s">
        <v>346</v>
      </c>
      <c r="D6" s="130"/>
    </row>
    <row r="7" customFormat="false" ht="73.5" hidden="false" customHeight="true" outlineLevel="0" collapsed="false">
      <c r="A7" s="129"/>
      <c r="B7" s="129"/>
      <c r="C7" s="131" t="s">
        <v>347</v>
      </c>
      <c r="D7" s="131" t="s">
        <v>348</v>
      </c>
    </row>
    <row r="8" customFormat="false" ht="54" hidden="false" customHeight="true" outlineLevel="0" collapsed="false">
      <c r="A8" s="132" t="s">
        <v>75</v>
      </c>
      <c r="B8" s="133" t="n">
        <v>0.2</v>
      </c>
      <c r="C8" s="134" t="n">
        <v>280</v>
      </c>
      <c r="D8" s="134" t="n">
        <v>360</v>
      </c>
    </row>
    <row r="9" customFormat="false" ht="54.75" hidden="false" customHeight="true" outlineLevel="0" collapsed="false">
      <c r="A9" s="132" t="s">
        <v>197</v>
      </c>
      <c r="B9" s="133" t="n">
        <v>0.05</v>
      </c>
      <c r="C9" s="134" t="n">
        <v>70</v>
      </c>
      <c r="D9" s="134" t="n">
        <v>90</v>
      </c>
    </row>
    <row r="10" customFormat="false" ht="57" hidden="false" customHeight="true" outlineLevel="0" collapsed="false">
      <c r="A10" s="132" t="s">
        <v>17</v>
      </c>
      <c r="B10" s="133" t="n">
        <v>0.35</v>
      </c>
      <c r="C10" s="134" t="n">
        <v>490</v>
      </c>
      <c r="D10" s="134" t="n">
        <v>630</v>
      </c>
    </row>
    <row r="11" customFormat="false" ht="61.5" hidden="false" customHeight="true" outlineLevel="0" collapsed="false">
      <c r="A11" s="132" t="s">
        <v>33</v>
      </c>
      <c r="B11" s="133" t="n">
        <v>0.15</v>
      </c>
      <c r="C11" s="134" t="n">
        <v>210</v>
      </c>
      <c r="D11" s="134" t="n">
        <v>270</v>
      </c>
    </row>
    <row r="12" customFormat="false" ht="72.75" hidden="false" customHeight="true" outlineLevel="0" collapsed="false">
      <c r="A12" s="132" t="s">
        <v>38</v>
      </c>
      <c r="B12" s="133" t="n">
        <v>0.25</v>
      </c>
      <c r="C12" s="134" t="n">
        <v>350</v>
      </c>
      <c r="D12" s="134" t="n">
        <v>450</v>
      </c>
    </row>
    <row r="13" customFormat="false" ht="74.25" hidden="false" customHeight="true" outlineLevel="0" collapsed="false">
      <c r="A13" s="132" t="s">
        <v>349</v>
      </c>
      <c r="B13" s="133" t="n">
        <v>1</v>
      </c>
      <c r="C13" s="134" t="n">
        <v>1400</v>
      </c>
      <c r="D13" s="134" t="n">
        <v>1800</v>
      </c>
    </row>
    <row r="14" customFormat="false" ht="19.5" hidden="false" customHeight="true" outlineLevel="0" collapsed="false"/>
    <row r="15" customFormat="false" ht="19.5" hidden="false" customHeight="false" outlineLevel="0" collapsed="false">
      <c r="A15" s="135" t="s">
        <v>350</v>
      </c>
      <c r="B15" s="136"/>
      <c r="C15" s="137" t="n">
        <v>42</v>
      </c>
      <c r="D15" s="137" t="n">
        <v>54</v>
      </c>
    </row>
    <row r="16" customFormat="false" ht="19.5" hidden="false" customHeight="false" outlineLevel="0" collapsed="false">
      <c r="A16" s="135" t="s">
        <v>351</v>
      </c>
      <c r="B16" s="136"/>
      <c r="C16" s="137" t="n">
        <v>47</v>
      </c>
      <c r="D16" s="137" t="n">
        <v>60</v>
      </c>
    </row>
    <row r="17" customFormat="false" ht="19.5" hidden="false" customHeight="false" outlineLevel="0" collapsed="false">
      <c r="A17" s="135" t="s">
        <v>352</v>
      </c>
      <c r="B17" s="136"/>
      <c r="C17" s="137" t="n">
        <v>203</v>
      </c>
      <c r="D17" s="137" t="n">
        <v>261</v>
      </c>
    </row>
    <row r="18" customFormat="false" ht="15.75" hidden="false" customHeight="false" outlineLevel="0" collapsed="false">
      <c r="A18" s="136"/>
      <c r="B18" s="136"/>
      <c r="C18" s="136"/>
      <c r="D18" s="136"/>
    </row>
  </sheetData>
  <mergeCells count="6">
    <mergeCell ref="C2:M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3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B1" s="138"/>
      <c r="C1" s="138" t="s">
        <v>353</v>
      </c>
      <c r="D1" s="138"/>
    </row>
    <row r="2" customFormat="false" ht="12.75" hidden="false" customHeight="false" outlineLevel="0" collapsed="false">
      <c r="B2" s="139" t="s">
        <v>354</v>
      </c>
      <c r="C2" s="139"/>
      <c r="D2" s="138"/>
    </row>
    <row r="3" customFormat="false" ht="12.75" hidden="false" customHeight="false" outlineLevel="0" collapsed="false">
      <c r="B3" s="140" t="s">
        <v>355</v>
      </c>
      <c r="C3" s="140"/>
      <c r="D3" s="141"/>
    </row>
    <row r="4" customFormat="false" ht="33" hidden="false" customHeight="true" outlineLevel="0" collapsed="false">
      <c r="A4" s="142" t="s">
        <v>356</v>
      </c>
      <c r="B4" s="142"/>
      <c r="C4" s="142"/>
    </row>
    <row r="5" customFormat="false" ht="15.75" hidden="false" customHeight="false" outlineLevel="0" collapsed="false">
      <c r="A5" s="137" t="s">
        <v>357</v>
      </c>
      <c r="B5" s="137" t="s">
        <v>358</v>
      </c>
      <c r="C5" s="137"/>
    </row>
    <row r="6" customFormat="false" ht="15.75" hidden="false" customHeight="false" outlineLevel="0" collapsed="false">
      <c r="A6" s="137"/>
      <c r="B6" s="143" t="s">
        <v>359</v>
      </c>
      <c r="C6" s="143" t="s">
        <v>360</v>
      </c>
    </row>
    <row r="7" customFormat="false" ht="141.75" hidden="false" customHeight="true" outlineLevel="0" collapsed="false">
      <c r="A7" s="144" t="s">
        <v>361</v>
      </c>
      <c r="B7" s="145" t="s">
        <v>362</v>
      </c>
      <c r="C7" s="145" t="s">
        <v>363</v>
      </c>
    </row>
    <row r="8" customFormat="false" ht="31.5" hidden="false" customHeight="false" outlineLevel="0" collapsed="false">
      <c r="A8" s="144" t="s">
        <v>364</v>
      </c>
      <c r="B8" s="145" t="s">
        <v>365</v>
      </c>
      <c r="C8" s="145" t="s">
        <v>366</v>
      </c>
    </row>
    <row r="9" customFormat="false" ht="15.75" hidden="false" customHeight="false" outlineLevel="0" collapsed="false">
      <c r="A9" s="136" t="s">
        <v>367</v>
      </c>
      <c r="B9" s="145" t="s">
        <v>368</v>
      </c>
      <c r="C9" s="145" t="s">
        <v>369</v>
      </c>
    </row>
    <row r="10" customFormat="false" ht="47.25" hidden="false" customHeight="false" outlineLevel="0" collapsed="false">
      <c r="A10" s="144" t="s">
        <v>370</v>
      </c>
      <c r="B10" s="145" t="s">
        <v>366</v>
      </c>
      <c r="C10" s="145" t="s">
        <v>371</v>
      </c>
    </row>
    <row r="11" customFormat="false" ht="15.75" hidden="false" customHeight="false" outlineLevel="0" collapsed="false">
      <c r="A11" s="136" t="s">
        <v>372</v>
      </c>
      <c r="B11" s="145" t="s">
        <v>373</v>
      </c>
      <c r="C11" s="145" t="s">
        <v>362</v>
      </c>
    </row>
    <row r="12" customFormat="false" ht="63" hidden="false" customHeight="false" outlineLevel="0" collapsed="false">
      <c r="A12" s="144" t="s">
        <v>374</v>
      </c>
      <c r="B12" s="145" t="s">
        <v>368</v>
      </c>
      <c r="C12" s="145" t="s">
        <v>369</v>
      </c>
    </row>
    <row r="13" customFormat="false" ht="15.75" hidden="false" customHeight="false" outlineLevel="0" collapsed="false">
      <c r="A13" s="136" t="s">
        <v>37</v>
      </c>
      <c r="B13" s="145" t="n">
        <v>95</v>
      </c>
      <c r="C13" s="145" t="n">
        <v>100</v>
      </c>
    </row>
    <row r="14" customFormat="false" ht="15.75" hidden="false" customHeight="false" outlineLevel="0" collapsed="false">
      <c r="A14" s="136"/>
      <c r="B14" s="136"/>
      <c r="C14" s="136"/>
    </row>
    <row r="15" customFormat="false" ht="15.75" hidden="false" customHeight="false" outlineLevel="0" collapsed="false">
      <c r="A15" s="146"/>
      <c r="B15" s="146"/>
      <c r="C15" s="146"/>
    </row>
    <row r="16" customFormat="false" ht="12.75" hidden="false" customHeight="false" outlineLevel="0" collapsed="false">
      <c r="C16" s="0" t="s">
        <v>353</v>
      </c>
    </row>
    <row r="17" customFormat="false" ht="12.75" hidden="false" customHeight="false" outlineLevel="0" collapsed="false">
      <c r="B17" s="139" t="s">
        <v>375</v>
      </c>
      <c r="C17" s="139"/>
    </row>
    <row r="18" customFormat="false" ht="12.75" hidden="false" customHeight="false" outlineLevel="0" collapsed="false">
      <c r="A18" s="147" t="s">
        <v>376</v>
      </c>
      <c r="B18" s="147"/>
      <c r="C18" s="147"/>
    </row>
    <row r="19" customFormat="false" ht="24" hidden="false" customHeight="true" outlineLevel="0" collapsed="false">
      <c r="A19" s="143" t="s">
        <v>377</v>
      </c>
      <c r="B19" s="143" t="s">
        <v>359</v>
      </c>
      <c r="C19" s="143" t="s">
        <v>360</v>
      </c>
    </row>
    <row r="20" customFormat="false" ht="24" hidden="false" customHeight="true" outlineLevel="0" collapsed="false">
      <c r="A20" s="148" t="s">
        <v>75</v>
      </c>
      <c r="B20" s="149" t="n">
        <v>350</v>
      </c>
      <c r="C20" s="149" t="n">
        <v>400</v>
      </c>
    </row>
    <row r="21" customFormat="false" ht="24" hidden="false" customHeight="true" outlineLevel="0" collapsed="false">
      <c r="A21" s="148" t="s">
        <v>378</v>
      </c>
      <c r="B21" s="149" t="n">
        <v>100</v>
      </c>
      <c r="C21" s="149" t="n">
        <v>100</v>
      </c>
    </row>
    <row r="22" customFormat="false" ht="24" hidden="false" customHeight="true" outlineLevel="0" collapsed="false">
      <c r="A22" s="148" t="s">
        <v>379</v>
      </c>
      <c r="B22" s="149" t="n">
        <v>450</v>
      </c>
      <c r="C22" s="149" t="n">
        <v>600</v>
      </c>
    </row>
    <row r="23" customFormat="false" ht="24" hidden="false" customHeight="true" outlineLevel="0" collapsed="false">
      <c r="A23" s="148" t="s">
        <v>33</v>
      </c>
      <c r="B23" s="149" t="n">
        <v>200</v>
      </c>
      <c r="C23" s="149" t="n">
        <v>250</v>
      </c>
    </row>
    <row r="24" customFormat="false" ht="24" hidden="false" customHeight="true" outlineLevel="0" collapsed="false">
      <c r="A24" s="148" t="s">
        <v>38</v>
      </c>
      <c r="B24" s="149" t="n">
        <v>400</v>
      </c>
      <c r="C24" s="149" t="n">
        <v>450</v>
      </c>
    </row>
  </sheetData>
  <mergeCells count="7">
    <mergeCell ref="B2:C2"/>
    <mergeCell ref="B3:C3"/>
    <mergeCell ref="A4:C4"/>
    <mergeCell ref="A5:A6"/>
    <mergeCell ref="B5:C5"/>
    <mergeCell ref="B17:C17"/>
    <mergeCell ref="A18:C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3:14:27Z</dcterms:created>
  <dc:creator>Юзер</dc:creator>
  <dc:description/>
  <dc:language>en-US</dc:language>
  <cp:lastModifiedBy>User</cp:lastModifiedBy>
  <cp:lastPrinted>2024-03-20T02:24:39Z</cp:lastPrinted>
  <dcterms:modified xsi:type="dcterms:W3CDTF">2025-02-24T09:15:02Z</dcterms:modified>
  <cp:revision>0</cp:revision>
  <dc:subject/>
  <dc:title/>
</cp:coreProperties>
</file>